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博士申请考核制春季第二批招生拟录取名单" sheetId="1" state="visible" r:id="rId2"/>
  </sheets>
  <definedNames>
    <definedName function="false" hidden="false" localSheetId="0" name="Excel_BuiltIn__FilterDatabase" vbProcedure="false">2025博士申请考核制春季第二批招生拟录取名单!$1:$8</definedName>
    <definedName function="false" hidden="false" localSheetId="0" name="Print_Area" vbProcedure="false">2025博士申请考核制春季第二批招生拟录取名单!$A:$E</definedName>
    <definedName function="false" hidden="false" localSheetId="0" name="Print_Titles" vbProcedure="false">2025博士申请考核制春季第二批招生拟录取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学院代码</t>
  </si>
  <si>
    <t xml:space="preserve">专业名称</t>
  </si>
  <si>
    <t xml:space="preserve">姓名</t>
  </si>
  <si>
    <t xml:space="preserve">考生编号</t>
  </si>
  <si>
    <t xml:space="preserve">报考导师</t>
  </si>
  <si>
    <t xml:space="preserve">综合    素质</t>
  </si>
  <si>
    <t xml:space="preserve">外语   水平 </t>
  </si>
  <si>
    <t xml:space="preserve">专业   基础 </t>
  </si>
  <si>
    <t xml:space="preserve">科研创新能力</t>
  </si>
  <si>
    <t xml:space="preserve">导师考核成绩</t>
  </si>
  <si>
    <t xml:space="preserve">是否
拟录取</t>
  </si>
  <si>
    <t xml:space="preserve">备注</t>
  </si>
  <si>
    <t xml:space="preserve">物理学院</t>
  </si>
  <si>
    <t xml:space="preserve">电子科学与技术</t>
  </si>
  <si>
    <t xml:space="preserve">谢莹</t>
  </si>
  <si>
    <t xml:space="preserve">101865100180502</t>
  </si>
  <si>
    <t xml:space="preserve">王作斌</t>
  </si>
  <si>
    <t xml:space="preserve">是</t>
  </si>
  <si>
    <t xml:space="preserve">陈成果</t>
  </si>
  <si>
    <t xml:space="preserve">101865100180504</t>
  </si>
  <si>
    <t xml:space="preserve">光电工程学院</t>
  </si>
  <si>
    <t xml:space="preserve">光学工程</t>
  </si>
  <si>
    <t xml:space="preserve">刘文娅</t>
  </si>
  <si>
    <t xml:space="preserve">101865100280505</t>
  </si>
  <si>
    <t xml:space="preserve">董立泉</t>
  </si>
  <si>
    <t xml:space="preserve">电子信息工程学院</t>
  </si>
  <si>
    <t xml:space="preserve">信息与通信工程</t>
  </si>
  <si>
    <t xml:space="preserve">王酌</t>
  </si>
  <si>
    <t xml:space="preserve">101865100480506</t>
  </si>
  <si>
    <t xml:space="preserve">刘鹏</t>
  </si>
  <si>
    <t xml:space="preserve">计算机科学技术学院</t>
  </si>
  <si>
    <t xml:space="preserve">计算机技术</t>
  </si>
  <si>
    <t xml:space="preserve">鱼昕</t>
  </si>
  <si>
    <t xml:space="preserve">101865100580510</t>
  </si>
  <si>
    <t xml:space="preserve">蒋振刚</t>
  </si>
  <si>
    <t xml:space="preserve">张雷</t>
  </si>
  <si>
    <t xml:space="preserve">101865100580511</t>
  </si>
  <si>
    <t xml:space="preserve">陈占芳</t>
  </si>
  <si>
    <t xml:space="preserve">化学与环境工程学院</t>
  </si>
  <si>
    <t xml:space="preserve">化学</t>
  </si>
  <si>
    <t xml:space="preserve">李鑫</t>
  </si>
  <si>
    <t xml:space="preserve">101865100780512</t>
  </si>
  <si>
    <t xml:space="preserve">王进贤</t>
  </si>
  <si>
    <r>
      <rPr>
        <sz val="11"/>
        <color rgb="FF000000"/>
        <rFont val="Noto Sans"/>
        <family val="2"/>
      </rPr>
      <t xml:space="preserve">注：各单项满分均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为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6.12"/>
    <col collapsed="false" customWidth="true" hidden="false" outlineLevel="0" max="3" min="3" style="1" width="11.75"/>
    <col collapsed="false" customWidth="true" hidden="false" outlineLevel="0" max="4" min="4" style="1" width="21.62"/>
    <col collapsed="false" customWidth="true" hidden="false" outlineLevel="0" max="5" min="5" style="1" width="18.25"/>
    <col collapsed="false" customWidth="true" hidden="false" outlineLevel="0" max="10" min="6" style="2" width="8.75"/>
    <col collapsed="false" customWidth="true" hidden="false" outlineLevel="0" max="11" min="11" style="1" width="11.12"/>
    <col collapsed="false" customWidth="true" hidden="false" outlineLevel="0" max="12" min="12" style="1" width="6.37"/>
    <col collapsed="false" customWidth="true" hidden="false" outlineLevel="0" max="256" min="13" style="1" width="7.12"/>
  </cols>
  <sheetData>
    <row r="1" s="7" customFormat="true" ht="3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3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customFormat="false" ht="20" hidden="false" customHeight="true" outlineLevel="0" collapsed="false">
      <c r="A2" s="8" t="s">
        <v>12</v>
      </c>
      <c r="B2" s="8" t="s">
        <v>13</v>
      </c>
      <c r="C2" s="8" t="s">
        <v>14</v>
      </c>
      <c r="D2" s="9" t="s">
        <v>15</v>
      </c>
      <c r="E2" s="8" t="s">
        <v>16</v>
      </c>
      <c r="F2" s="10" t="n">
        <v>96.5</v>
      </c>
      <c r="G2" s="10" t="n">
        <v>90</v>
      </c>
      <c r="H2" s="10" t="n">
        <v>93.6</v>
      </c>
      <c r="I2" s="10" t="n">
        <v>87.8</v>
      </c>
      <c r="J2" s="10" t="n">
        <v>95</v>
      </c>
      <c r="K2" s="11" t="s">
        <v>17</v>
      </c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customFormat="false" ht="20" hidden="false" customHeight="true" outlineLevel="0" collapsed="false">
      <c r="A3" s="8" t="s">
        <v>12</v>
      </c>
      <c r="B3" s="8" t="s">
        <v>13</v>
      </c>
      <c r="C3" s="8" t="s">
        <v>18</v>
      </c>
      <c r="D3" s="9" t="s">
        <v>19</v>
      </c>
      <c r="E3" s="8" t="s">
        <v>16</v>
      </c>
      <c r="F3" s="10" t="n">
        <v>93</v>
      </c>
      <c r="G3" s="10" t="n">
        <v>86.5</v>
      </c>
      <c r="H3" s="10" t="n">
        <v>86.2</v>
      </c>
      <c r="I3" s="10" t="n">
        <v>83.8</v>
      </c>
      <c r="J3" s="10" t="n">
        <v>90</v>
      </c>
      <c r="K3" s="11" t="s">
        <v>17</v>
      </c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20" hidden="false" customHeight="true" outlineLevel="0" collapsed="false">
      <c r="A4" s="8" t="s">
        <v>20</v>
      </c>
      <c r="B4" s="8" t="s">
        <v>21</v>
      </c>
      <c r="C4" s="8" t="s">
        <v>22</v>
      </c>
      <c r="D4" s="9" t="s">
        <v>23</v>
      </c>
      <c r="E4" s="8" t="s">
        <v>24</v>
      </c>
      <c r="F4" s="10" t="n">
        <v>95</v>
      </c>
      <c r="G4" s="10" t="n">
        <v>84</v>
      </c>
      <c r="H4" s="10" t="n">
        <v>83.4</v>
      </c>
      <c r="I4" s="10" t="n">
        <v>87</v>
      </c>
      <c r="J4" s="10" t="n">
        <v>95</v>
      </c>
      <c r="K4" s="11" t="s">
        <v>17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20" hidden="false" customHeight="true" outlineLevel="0" collapsed="false">
      <c r="A5" s="8" t="s">
        <v>25</v>
      </c>
      <c r="B5" s="8" t="s">
        <v>26</v>
      </c>
      <c r="C5" s="8" t="s">
        <v>27</v>
      </c>
      <c r="D5" s="9" t="s">
        <v>28</v>
      </c>
      <c r="E5" s="8" t="s">
        <v>29</v>
      </c>
      <c r="F5" s="10" t="n">
        <v>86.6666666666667</v>
      </c>
      <c r="G5" s="10" t="n">
        <v>86</v>
      </c>
      <c r="H5" s="10" t="n">
        <v>90</v>
      </c>
      <c r="I5" s="10" t="n">
        <v>90</v>
      </c>
      <c r="J5" s="14" t="n">
        <v>90</v>
      </c>
      <c r="K5" s="11" t="s">
        <v>17</v>
      </c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20" hidden="false" customHeight="true" outlineLevel="0" collapsed="false">
      <c r="A6" s="8" t="s">
        <v>30</v>
      </c>
      <c r="B6" s="8" t="s">
        <v>31</v>
      </c>
      <c r="C6" s="8" t="s">
        <v>32</v>
      </c>
      <c r="D6" s="9" t="s">
        <v>33</v>
      </c>
      <c r="E6" s="8" t="s">
        <v>34</v>
      </c>
      <c r="F6" s="10" t="n">
        <v>92.5</v>
      </c>
      <c r="G6" s="10" t="n">
        <v>65</v>
      </c>
      <c r="H6" s="10" t="n">
        <v>64.2</v>
      </c>
      <c r="I6" s="10" t="n">
        <v>65.4</v>
      </c>
      <c r="J6" s="15" t="n">
        <v>90</v>
      </c>
      <c r="K6" s="11" t="s">
        <v>17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20" hidden="false" customHeight="true" outlineLevel="0" collapsed="false">
      <c r="A7" s="8" t="s">
        <v>30</v>
      </c>
      <c r="B7" s="8" t="s">
        <v>31</v>
      </c>
      <c r="C7" s="8" t="s">
        <v>35</v>
      </c>
      <c r="D7" s="9" t="s">
        <v>36</v>
      </c>
      <c r="E7" s="8" t="s">
        <v>37</v>
      </c>
      <c r="F7" s="10" t="n">
        <v>92.5</v>
      </c>
      <c r="G7" s="10" t="n">
        <v>61</v>
      </c>
      <c r="H7" s="10" t="n">
        <v>61.6</v>
      </c>
      <c r="I7" s="10" t="n">
        <v>62.2</v>
      </c>
      <c r="J7" s="15" t="n">
        <v>85</v>
      </c>
      <c r="K7" s="11" t="s">
        <v>17</v>
      </c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20" hidden="false" customHeight="true" outlineLevel="0" collapsed="false">
      <c r="A8" s="8" t="s">
        <v>38</v>
      </c>
      <c r="B8" s="8" t="s">
        <v>39</v>
      </c>
      <c r="C8" s="8" t="s">
        <v>40</v>
      </c>
      <c r="D8" s="9" t="s">
        <v>41</v>
      </c>
      <c r="E8" s="8" t="s">
        <v>42</v>
      </c>
      <c r="F8" s="15" t="n">
        <v>92</v>
      </c>
      <c r="G8" s="15" t="n">
        <v>90</v>
      </c>
      <c r="H8" s="15" t="n">
        <v>92</v>
      </c>
      <c r="I8" s="15" t="n">
        <v>93</v>
      </c>
      <c r="J8" s="15" t="n">
        <v>96</v>
      </c>
      <c r="K8" s="11" t="s">
        <v>17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7" customFormat="true" ht="20" hidden="false" customHeight="true" outlineLevel="0" collapsed="false">
      <c r="A9" s="16" t="s">
        <v>4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</sheetData>
  <sheetProtection sheet="true" password="eaef" objects="true"/>
  <mergeCells count="1">
    <mergeCell ref="A9:L9"/>
  </mergeCells>
  <dataValidations count="1">
    <dataValidation allowBlank="true" errorStyle="stop" operator="between" showDropDown="false" showErrorMessage="true" showInputMessage="false" sqref="K2:K8" type="list">
      <formula1>"是,否"</formula1>
      <formula2>0</formula2>
    </dataValidation>
  </dataValidations>
  <printOptions headings="false" gridLines="true" gridLinesSet="true" horizontalCentered="false" verticalCentered="false"/>
  <pageMargins left="0.196527777777778" right="0.0784722222222222" top="0.236111111111111" bottom="0.118055555555556" header="0.236111111111111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3:03:29Z</dcterms:created>
  <dc:creator/>
  <dc:description/>
  <dc:language>en-US</dc:language>
  <cp:lastModifiedBy>蚕</cp:lastModifiedBy>
  <dcterms:modified xsi:type="dcterms:W3CDTF">2025-06-17T05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AFFAA5D724B47B42D740CDEAD42B3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