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博士申请考核制春季招生拟录取名单" sheetId="1" state="visible" r:id="rId2"/>
  </sheets>
  <definedNames>
    <definedName function="false" hidden="false" localSheetId="0" name="Excel_BuiltIn__FilterDatabase" vbProcedure="false">2025博士申请考核制春季招生拟录取名单!$1:$29</definedName>
    <definedName function="false" hidden="false" localSheetId="0" name="Print_Area" vbProcedure="false">2025博士申请考核制春季招生拟录取名单!$A:$E</definedName>
    <definedName function="false" hidden="false" localSheetId="0" name="Print_Titles" vbProcedure="false">2025博士申请考核制春季招生拟录取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9">
  <si>
    <t xml:space="preserve">学院代码</t>
  </si>
  <si>
    <t xml:space="preserve">专业名称</t>
  </si>
  <si>
    <t xml:space="preserve">姓名</t>
  </si>
  <si>
    <t xml:space="preserve">考生编号</t>
  </si>
  <si>
    <t xml:space="preserve">报考导师</t>
  </si>
  <si>
    <t xml:space="preserve">综合    素质</t>
  </si>
  <si>
    <t xml:space="preserve">外语   水平 </t>
  </si>
  <si>
    <t xml:space="preserve">专业   基础 </t>
  </si>
  <si>
    <t xml:space="preserve">科研创新能力</t>
  </si>
  <si>
    <t xml:space="preserve">导师考核成绩</t>
  </si>
  <si>
    <t xml:space="preserve">是否
拟录取</t>
  </si>
  <si>
    <t xml:space="preserve">备注</t>
  </si>
  <si>
    <t xml:space="preserve">光电工程学院</t>
  </si>
  <si>
    <t xml:space="preserve">光学工程</t>
  </si>
  <si>
    <t xml:space="preserve">侯艺浩</t>
  </si>
  <si>
    <t xml:space="preserve">101865100280401</t>
  </si>
  <si>
    <t xml:space="preserve">陈纯毅</t>
  </si>
  <si>
    <t xml:space="preserve">是</t>
  </si>
  <si>
    <t xml:space="preserve">金鑫</t>
  </si>
  <si>
    <t xml:space="preserve">101865100280402</t>
  </si>
  <si>
    <t xml:space="preserve">向铮</t>
  </si>
  <si>
    <t xml:space="preserve">101865100280403</t>
  </si>
  <si>
    <t xml:space="preserve">董立泉</t>
  </si>
  <si>
    <t xml:space="preserve">王书童</t>
  </si>
  <si>
    <t xml:space="preserve">101865100280404</t>
  </si>
  <si>
    <t xml:space="preserve">林景全</t>
  </si>
  <si>
    <t xml:space="preserve">少民骨干计划</t>
  </si>
  <si>
    <t xml:space="preserve">尹希瑶</t>
  </si>
  <si>
    <t xml:space="preserve">101865100280406</t>
  </si>
  <si>
    <t xml:space="preserve">王作斌</t>
  </si>
  <si>
    <t xml:space="preserve">吕彦薇</t>
  </si>
  <si>
    <t xml:space="preserve">101865100280407</t>
  </si>
  <si>
    <t xml:space="preserve">魏志鹏</t>
  </si>
  <si>
    <t xml:space="preserve">刘洋</t>
  </si>
  <si>
    <t xml:space="preserve">101865100280408</t>
  </si>
  <si>
    <t xml:space="preserve">何晓澍</t>
  </si>
  <si>
    <t xml:space="preserve">101865100280409</t>
  </si>
  <si>
    <t xml:space="preserve">薛常喜</t>
  </si>
  <si>
    <t xml:space="preserve">乔显芙</t>
  </si>
  <si>
    <t xml:space="preserve">101865100280410</t>
  </si>
  <si>
    <t xml:space="preserve">姚治海</t>
  </si>
  <si>
    <t xml:space="preserve">张志尧</t>
  </si>
  <si>
    <t xml:space="preserve">101865100280411</t>
  </si>
  <si>
    <t xml:space="preserve">李聪</t>
  </si>
  <si>
    <t xml:space="preserve">101865100280412</t>
  </si>
  <si>
    <t xml:space="preserve">于永吉</t>
  </si>
  <si>
    <t xml:space="preserve">张瑜</t>
  </si>
  <si>
    <t xml:space="preserve">101865100280414</t>
  </si>
  <si>
    <t xml:space="preserve">仪器科学与技术</t>
  </si>
  <si>
    <t xml:space="preserve">焦铁鑫</t>
  </si>
  <si>
    <t xml:space="preserve">101865100280415</t>
  </si>
  <si>
    <t xml:space="preserve">任姣姣</t>
  </si>
  <si>
    <t xml:space="preserve">张恒</t>
  </si>
  <si>
    <t xml:space="preserve">101865100280416</t>
  </si>
  <si>
    <t xml:space="preserve">苏拾</t>
  </si>
  <si>
    <t xml:space="preserve">杨蕊冰</t>
  </si>
  <si>
    <t xml:space="preserve">101865100280417</t>
  </si>
  <si>
    <t xml:space="preserve">王世峰</t>
  </si>
  <si>
    <t xml:space="preserve">仪器仪表工程</t>
  </si>
  <si>
    <t xml:space="preserve">张奇</t>
  </si>
  <si>
    <t xml:space="preserve">101865100280418</t>
  </si>
  <si>
    <t xml:space="preserve">李丽娟</t>
  </si>
  <si>
    <t xml:space="preserve">林雨</t>
  </si>
  <si>
    <t xml:space="preserve">101865100280419</t>
  </si>
  <si>
    <t xml:space="preserve">王春艳</t>
  </si>
  <si>
    <t xml:space="preserve">曹鸽</t>
  </si>
  <si>
    <t xml:space="preserve">101865100280422</t>
  </si>
  <si>
    <t xml:space="preserve">王凌云</t>
  </si>
  <si>
    <t xml:space="preserve">师资计划</t>
  </si>
  <si>
    <t xml:space="preserve">刘海波</t>
  </si>
  <si>
    <t xml:space="preserve">101865100280423</t>
  </si>
  <si>
    <t xml:space="preserve">徐熙平</t>
  </si>
  <si>
    <t xml:space="preserve">孙宇佳</t>
  </si>
  <si>
    <t xml:space="preserve">101865100280424</t>
  </si>
  <si>
    <t xml:space="preserve">张帆</t>
  </si>
  <si>
    <t xml:space="preserve">101865100280425</t>
  </si>
  <si>
    <t xml:space="preserve">徐伯翰</t>
  </si>
  <si>
    <t xml:space="preserve">101865100280426</t>
  </si>
  <si>
    <t xml:space="preserve">刘石</t>
  </si>
  <si>
    <t xml:space="preserve">于远航</t>
  </si>
  <si>
    <t xml:space="preserve">101865100280427</t>
  </si>
  <si>
    <t xml:space="preserve">李延林</t>
  </si>
  <si>
    <t xml:space="preserve">101865100280428</t>
  </si>
  <si>
    <t xml:space="preserve">光电信息工程</t>
  </si>
  <si>
    <t xml:space="preserve">王海峰</t>
  </si>
  <si>
    <t xml:space="preserve">101865100280429</t>
  </si>
  <si>
    <t xml:space="preserve">付秀华</t>
  </si>
  <si>
    <t xml:space="preserve">暴雷</t>
  </si>
  <si>
    <t xml:space="preserve">101865100280431</t>
  </si>
  <si>
    <t xml:space="preserve">胡源</t>
  </si>
  <si>
    <t xml:space="preserve">刘新洋</t>
  </si>
  <si>
    <t xml:space="preserve">101865100280432</t>
  </si>
  <si>
    <t xml:space="preserve">马晓辉</t>
  </si>
  <si>
    <t xml:space="preserve">梁骁</t>
  </si>
  <si>
    <t xml:space="preserve">101865100280434</t>
  </si>
  <si>
    <t xml:space="preserve">张鹏</t>
  </si>
  <si>
    <t xml:space="preserve">计算机科学技术学院</t>
  </si>
  <si>
    <t xml:space="preserve">计算机科学与技术</t>
  </si>
  <si>
    <t xml:space="preserve">段羽</t>
  </si>
  <si>
    <t xml:space="preserve">101865100580436</t>
  </si>
  <si>
    <t xml:space="preserve">蒋振刚</t>
  </si>
  <si>
    <t xml:space="preserve">马福涛</t>
  </si>
  <si>
    <t xml:space="preserve">101865100580437</t>
  </si>
  <si>
    <t xml:space="preserve">李锦青</t>
  </si>
  <si>
    <t xml:space="preserve">曾庆吉</t>
  </si>
  <si>
    <t xml:space="preserve">101865100580438</t>
  </si>
  <si>
    <t xml:space="preserve">白越</t>
  </si>
  <si>
    <t xml:space="preserve">101865100580439</t>
  </si>
  <si>
    <t xml:space="preserve">权巍</t>
  </si>
  <si>
    <t xml:space="preserve">王迪</t>
  </si>
  <si>
    <t xml:space="preserve">101865100580440</t>
  </si>
  <si>
    <t xml:space="preserve">王鹏</t>
  </si>
  <si>
    <t xml:space="preserve">翟宁</t>
  </si>
  <si>
    <t xml:space="preserve">101865100580441</t>
  </si>
  <si>
    <t xml:space="preserve">杨勇</t>
  </si>
  <si>
    <t xml:space="preserve">计算机技术</t>
  </si>
  <si>
    <t xml:space="preserve">张政</t>
  </si>
  <si>
    <t xml:space="preserve">101865100580442</t>
  </si>
  <si>
    <t xml:space="preserve">冯欣</t>
  </si>
  <si>
    <t xml:space="preserve">刘东宇</t>
  </si>
  <si>
    <t xml:space="preserve">101865100580443</t>
  </si>
  <si>
    <t xml:space="preserve">高干</t>
  </si>
  <si>
    <t xml:space="preserve">101865100580444</t>
  </si>
  <si>
    <t xml:space="preserve">闫俊伟</t>
  </si>
  <si>
    <t xml:space="preserve">101865100580445</t>
  </si>
  <si>
    <t xml:space="preserve">李慧</t>
  </si>
  <si>
    <t xml:space="preserve">101865100580446</t>
  </si>
  <si>
    <t xml:space="preserve">杨宏伟</t>
  </si>
  <si>
    <t xml:space="preserve">张海洲</t>
  </si>
  <si>
    <t xml:space="preserve">101865100580447</t>
  </si>
  <si>
    <t xml:space="preserve">杨华民</t>
  </si>
  <si>
    <t xml:space="preserve">人工智能学院</t>
  </si>
  <si>
    <t xml:space="preserve">人工智能（专博）</t>
  </si>
  <si>
    <t xml:space="preserve">杜博</t>
  </si>
  <si>
    <t xml:space="preserve">101865101480450</t>
  </si>
  <si>
    <t xml:space="preserve">方明</t>
  </si>
  <si>
    <t xml:space="preserve">许佩迪</t>
  </si>
  <si>
    <t xml:space="preserve">101865101480451</t>
  </si>
  <si>
    <r>
      <rPr>
        <sz val="11"/>
        <color rgb="FF000000"/>
        <rFont val="Noto Sans"/>
        <family val="2"/>
      </rPr>
      <t xml:space="preserve">注：各单项满分均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低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为不合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A1:L44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6.12"/>
    <col collapsed="false" customWidth="true" hidden="false" outlineLevel="0" max="3" min="3" style="1" width="11.75"/>
    <col collapsed="false" customWidth="true" hidden="false" outlineLevel="0" max="4" min="4" style="1" width="21.62"/>
    <col collapsed="false" customWidth="true" hidden="false" outlineLevel="0" max="5" min="5" style="1" width="18.25"/>
    <col collapsed="false" customWidth="true" hidden="false" outlineLevel="0" max="10" min="6" style="2" width="8.75"/>
    <col collapsed="false" customWidth="true" hidden="false" outlineLevel="0" max="11" min="11" style="1" width="11.12"/>
    <col collapsed="false" customWidth="true" hidden="false" outlineLevel="0" max="12" min="12" style="1" width="15.99"/>
    <col collapsed="false" customWidth="true" hidden="false" outlineLevel="0" max="256" min="13" style="1" width="7.12"/>
  </cols>
  <sheetData>
    <row r="1" s="7" customFormat="true" ht="3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3" t="s">
        <v>1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customFormat="false" ht="20" hidden="false" customHeight="true" outlineLevel="0" collapsed="false">
      <c r="A2" s="8" t="s">
        <v>12</v>
      </c>
      <c r="B2" s="8" t="s">
        <v>13</v>
      </c>
      <c r="C2" s="8" t="s">
        <v>14</v>
      </c>
      <c r="D2" s="9" t="s">
        <v>15</v>
      </c>
      <c r="E2" s="8" t="s">
        <v>16</v>
      </c>
      <c r="F2" s="10" t="n">
        <v>84</v>
      </c>
      <c r="G2" s="10" t="n">
        <v>81.8</v>
      </c>
      <c r="H2" s="10" t="n">
        <v>84.8</v>
      </c>
      <c r="I2" s="10" t="n">
        <v>85.2</v>
      </c>
      <c r="J2" s="10" t="n">
        <v>85</v>
      </c>
      <c r="K2" s="11" t="s">
        <v>17</v>
      </c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</row>
    <row r="3" customFormat="false" ht="20" hidden="false" customHeight="true" outlineLevel="0" collapsed="false">
      <c r="A3" s="8" t="s">
        <v>12</v>
      </c>
      <c r="B3" s="8" t="s">
        <v>13</v>
      </c>
      <c r="C3" s="8" t="s">
        <v>18</v>
      </c>
      <c r="D3" s="9" t="s">
        <v>19</v>
      </c>
      <c r="E3" s="8" t="s">
        <v>16</v>
      </c>
      <c r="F3" s="10" t="n">
        <v>84</v>
      </c>
      <c r="G3" s="10" t="n">
        <v>85.8</v>
      </c>
      <c r="H3" s="10" t="n">
        <v>84.6</v>
      </c>
      <c r="I3" s="10" t="n">
        <v>86.4</v>
      </c>
      <c r="J3" s="10" t="n">
        <v>85</v>
      </c>
      <c r="K3" s="11" t="s">
        <v>17</v>
      </c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20" hidden="false" customHeight="true" outlineLevel="0" collapsed="false">
      <c r="A4" s="8" t="s">
        <v>12</v>
      </c>
      <c r="B4" s="8" t="s">
        <v>13</v>
      </c>
      <c r="C4" s="8" t="s">
        <v>20</v>
      </c>
      <c r="D4" s="9" t="s">
        <v>21</v>
      </c>
      <c r="E4" s="8" t="s">
        <v>22</v>
      </c>
      <c r="F4" s="10" t="n">
        <v>85</v>
      </c>
      <c r="G4" s="10" t="n">
        <v>83.4</v>
      </c>
      <c r="H4" s="10" t="n">
        <v>85.8</v>
      </c>
      <c r="I4" s="10" t="n">
        <v>85</v>
      </c>
      <c r="J4" s="10" t="n">
        <v>92</v>
      </c>
      <c r="K4" s="11" t="s">
        <v>17</v>
      </c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20" hidden="false" customHeight="true" outlineLevel="0" collapsed="false">
      <c r="A5" s="8" t="s">
        <v>12</v>
      </c>
      <c r="B5" s="8" t="s">
        <v>13</v>
      </c>
      <c r="C5" s="8" t="s">
        <v>23</v>
      </c>
      <c r="D5" s="9" t="s">
        <v>24</v>
      </c>
      <c r="E5" s="8" t="s">
        <v>25</v>
      </c>
      <c r="F5" s="10" t="n">
        <v>84</v>
      </c>
      <c r="G5" s="10" t="n">
        <v>81.8</v>
      </c>
      <c r="H5" s="10" t="n">
        <v>82.6</v>
      </c>
      <c r="I5" s="10" t="n">
        <v>84.2</v>
      </c>
      <c r="J5" s="10" t="n">
        <v>95</v>
      </c>
      <c r="K5" s="11" t="s">
        <v>17</v>
      </c>
      <c r="L5" s="14" t="s">
        <v>26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20" hidden="false" customHeight="true" outlineLevel="0" collapsed="false">
      <c r="A6" s="8" t="s">
        <v>12</v>
      </c>
      <c r="B6" s="8" t="s">
        <v>13</v>
      </c>
      <c r="C6" s="8" t="s">
        <v>27</v>
      </c>
      <c r="D6" s="9" t="s">
        <v>28</v>
      </c>
      <c r="E6" s="8" t="s">
        <v>29</v>
      </c>
      <c r="F6" s="10" t="n">
        <v>83</v>
      </c>
      <c r="G6" s="10" t="n">
        <v>84.6</v>
      </c>
      <c r="H6" s="10" t="n">
        <v>86</v>
      </c>
      <c r="I6" s="10" t="n">
        <v>86.8</v>
      </c>
      <c r="J6" s="10" t="n">
        <v>95</v>
      </c>
      <c r="K6" s="11" t="s">
        <v>17</v>
      </c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20" hidden="false" customHeight="true" outlineLevel="0" collapsed="false">
      <c r="A7" s="8" t="s">
        <v>12</v>
      </c>
      <c r="B7" s="8" t="s">
        <v>13</v>
      </c>
      <c r="C7" s="8" t="s">
        <v>30</v>
      </c>
      <c r="D7" s="9" t="s">
        <v>31</v>
      </c>
      <c r="E7" s="8" t="s">
        <v>32</v>
      </c>
      <c r="F7" s="10" t="n">
        <v>83</v>
      </c>
      <c r="G7" s="10" t="n">
        <v>89.2</v>
      </c>
      <c r="H7" s="10" t="n">
        <v>89.2</v>
      </c>
      <c r="I7" s="10" t="n">
        <v>90</v>
      </c>
      <c r="J7" s="10" t="n">
        <v>98</v>
      </c>
      <c r="K7" s="11" t="s">
        <v>17</v>
      </c>
      <c r="L7" s="14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20" hidden="false" customHeight="true" outlineLevel="0" collapsed="false">
      <c r="A8" s="8" t="s">
        <v>12</v>
      </c>
      <c r="B8" s="8" t="s">
        <v>13</v>
      </c>
      <c r="C8" s="8" t="s">
        <v>33</v>
      </c>
      <c r="D8" s="9" t="s">
        <v>34</v>
      </c>
      <c r="E8" s="8" t="s">
        <v>32</v>
      </c>
      <c r="F8" s="10" t="n">
        <v>84</v>
      </c>
      <c r="G8" s="10" t="n">
        <v>81.6</v>
      </c>
      <c r="H8" s="10" t="n">
        <v>90.8</v>
      </c>
      <c r="I8" s="10" t="n">
        <v>90.8</v>
      </c>
      <c r="J8" s="10" t="n">
        <v>98</v>
      </c>
      <c r="K8" s="11" t="s">
        <v>17</v>
      </c>
      <c r="L8" s="14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20" hidden="false" customHeight="true" outlineLevel="0" collapsed="false">
      <c r="A9" s="8" t="s">
        <v>12</v>
      </c>
      <c r="B9" s="8" t="s">
        <v>13</v>
      </c>
      <c r="C9" s="8" t="s">
        <v>35</v>
      </c>
      <c r="D9" s="9" t="s">
        <v>36</v>
      </c>
      <c r="E9" s="8" t="s">
        <v>37</v>
      </c>
      <c r="F9" s="10" t="n">
        <v>84</v>
      </c>
      <c r="G9" s="10" t="n">
        <v>83.8</v>
      </c>
      <c r="H9" s="10" t="n">
        <v>87.6</v>
      </c>
      <c r="I9" s="10" t="n">
        <v>87.8</v>
      </c>
      <c r="J9" s="10" t="n">
        <v>98</v>
      </c>
      <c r="K9" s="11" t="s">
        <v>17</v>
      </c>
      <c r="L9" s="14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20" hidden="false" customHeight="true" outlineLevel="0" collapsed="false">
      <c r="A10" s="8" t="s">
        <v>12</v>
      </c>
      <c r="B10" s="8" t="s">
        <v>13</v>
      </c>
      <c r="C10" s="8" t="s">
        <v>38</v>
      </c>
      <c r="D10" s="9" t="s">
        <v>39</v>
      </c>
      <c r="E10" s="8" t="s">
        <v>40</v>
      </c>
      <c r="F10" s="10" t="n">
        <v>84</v>
      </c>
      <c r="G10" s="10" t="n">
        <v>81.2</v>
      </c>
      <c r="H10" s="10" t="n">
        <v>82.6</v>
      </c>
      <c r="I10" s="10" t="n">
        <v>83.4</v>
      </c>
      <c r="J10" s="10" t="n">
        <v>95</v>
      </c>
      <c r="K10" s="11" t="s">
        <v>17</v>
      </c>
      <c r="L10" s="14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20" hidden="false" customHeight="true" outlineLevel="0" collapsed="false">
      <c r="A11" s="8" t="s">
        <v>12</v>
      </c>
      <c r="B11" s="8" t="s">
        <v>13</v>
      </c>
      <c r="C11" s="8" t="s">
        <v>41</v>
      </c>
      <c r="D11" s="9" t="s">
        <v>42</v>
      </c>
      <c r="E11" s="8" t="s">
        <v>40</v>
      </c>
      <c r="F11" s="10" t="n">
        <v>83</v>
      </c>
      <c r="G11" s="10" t="n">
        <v>82.2</v>
      </c>
      <c r="H11" s="10" t="n">
        <v>82.4</v>
      </c>
      <c r="I11" s="10" t="n">
        <v>84.8</v>
      </c>
      <c r="J11" s="10" t="n">
        <v>95</v>
      </c>
      <c r="K11" s="11" t="s">
        <v>17</v>
      </c>
      <c r="L11" s="14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20" hidden="false" customHeight="true" outlineLevel="0" collapsed="false">
      <c r="A12" s="8" t="s">
        <v>12</v>
      </c>
      <c r="B12" s="8" t="s">
        <v>13</v>
      </c>
      <c r="C12" s="8" t="s">
        <v>43</v>
      </c>
      <c r="D12" s="9" t="s">
        <v>44</v>
      </c>
      <c r="E12" s="8" t="s">
        <v>45</v>
      </c>
      <c r="F12" s="10" t="n">
        <v>87</v>
      </c>
      <c r="G12" s="10" t="n">
        <v>85.6</v>
      </c>
      <c r="H12" s="10" t="n">
        <v>85.2</v>
      </c>
      <c r="I12" s="10" t="n">
        <v>86.2</v>
      </c>
      <c r="J12" s="10" t="n">
        <v>96</v>
      </c>
      <c r="K12" s="11" t="s">
        <v>17</v>
      </c>
      <c r="L12" s="14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20" hidden="false" customHeight="true" outlineLevel="0" collapsed="false">
      <c r="A13" s="8" t="s">
        <v>12</v>
      </c>
      <c r="B13" s="8" t="s">
        <v>13</v>
      </c>
      <c r="C13" s="8" t="s">
        <v>46</v>
      </c>
      <c r="D13" s="9" t="s">
        <v>47</v>
      </c>
      <c r="E13" s="8" t="s">
        <v>45</v>
      </c>
      <c r="F13" s="10" t="n">
        <v>82</v>
      </c>
      <c r="G13" s="10" t="n">
        <v>83</v>
      </c>
      <c r="H13" s="10" t="n">
        <v>84.6</v>
      </c>
      <c r="I13" s="10" t="n">
        <v>86</v>
      </c>
      <c r="J13" s="10" t="n">
        <v>95</v>
      </c>
      <c r="K13" s="11" t="s">
        <v>17</v>
      </c>
      <c r="L13" s="14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20" hidden="false" customHeight="true" outlineLevel="0" collapsed="false">
      <c r="A14" s="8" t="s">
        <v>12</v>
      </c>
      <c r="B14" s="8" t="s">
        <v>48</v>
      </c>
      <c r="C14" s="8" t="s">
        <v>49</v>
      </c>
      <c r="D14" s="9" t="s">
        <v>50</v>
      </c>
      <c r="E14" s="8" t="s">
        <v>51</v>
      </c>
      <c r="F14" s="10" t="n">
        <v>83</v>
      </c>
      <c r="G14" s="10" t="n">
        <v>73.2</v>
      </c>
      <c r="H14" s="10" t="n">
        <v>75.6</v>
      </c>
      <c r="I14" s="10" t="n">
        <v>75.8</v>
      </c>
      <c r="J14" s="10" t="n">
        <v>80</v>
      </c>
      <c r="K14" s="11" t="s">
        <v>17</v>
      </c>
      <c r="L14" s="14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s="7" customFormat="true" ht="20" hidden="false" customHeight="true" outlineLevel="0" collapsed="false">
      <c r="A15" s="8" t="s">
        <v>12</v>
      </c>
      <c r="B15" s="8" t="s">
        <v>48</v>
      </c>
      <c r="C15" s="8" t="s">
        <v>52</v>
      </c>
      <c r="D15" s="9" t="s">
        <v>53</v>
      </c>
      <c r="E15" s="8" t="s">
        <v>54</v>
      </c>
      <c r="F15" s="10" t="n">
        <v>84</v>
      </c>
      <c r="G15" s="10" t="n">
        <v>78.8</v>
      </c>
      <c r="H15" s="10" t="n">
        <v>77.4</v>
      </c>
      <c r="I15" s="10" t="n">
        <v>75.4</v>
      </c>
      <c r="J15" s="10" t="n">
        <v>95</v>
      </c>
      <c r="K15" s="11" t="s">
        <v>17</v>
      </c>
      <c r="L15" s="3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customFormat="false" ht="20" hidden="false" customHeight="true" outlineLevel="0" collapsed="false">
      <c r="A16" s="8" t="s">
        <v>12</v>
      </c>
      <c r="B16" s="8" t="s">
        <v>48</v>
      </c>
      <c r="C16" s="8" t="s">
        <v>55</v>
      </c>
      <c r="D16" s="9" t="s">
        <v>56</v>
      </c>
      <c r="E16" s="8" t="s">
        <v>57</v>
      </c>
      <c r="F16" s="10" t="n">
        <v>85</v>
      </c>
      <c r="G16" s="10" t="n">
        <v>91</v>
      </c>
      <c r="H16" s="10" t="n">
        <v>75.8</v>
      </c>
      <c r="I16" s="10" t="n">
        <v>74</v>
      </c>
      <c r="J16" s="10" t="n">
        <v>98</v>
      </c>
      <c r="K16" s="11" t="s">
        <v>17</v>
      </c>
      <c r="L16" s="14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20" hidden="false" customHeight="true" outlineLevel="0" collapsed="false">
      <c r="A17" s="8" t="s">
        <v>12</v>
      </c>
      <c r="B17" s="8" t="s">
        <v>58</v>
      </c>
      <c r="C17" s="8" t="s">
        <v>59</v>
      </c>
      <c r="D17" s="9" t="s">
        <v>60</v>
      </c>
      <c r="E17" s="8" t="s">
        <v>61</v>
      </c>
      <c r="F17" s="10" t="n">
        <v>84</v>
      </c>
      <c r="G17" s="10" t="n">
        <v>79.4</v>
      </c>
      <c r="H17" s="10" t="n">
        <v>84.8</v>
      </c>
      <c r="I17" s="10" t="n">
        <v>84.6</v>
      </c>
      <c r="J17" s="10" t="n">
        <v>98</v>
      </c>
      <c r="K17" s="11" t="s">
        <v>17</v>
      </c>
      <c r="L17" s="14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20" hidden="false" customHeight="true" outlineLevel="0" collapsed="false">
      <c r="A18" s="8" t="s">
        <v>12</v>
      </c>
      <c r="B18" s="8" t="s">
        <v>58</v>
      </c>
      <c r="C18" s="8" t="s">
        <v>62</v>
      </c>
      <c r="D18" s="9" t="s">
        <v>63</v>
      </c>
      <c r="E18" s="8" t="s">
        <v>64</v>
      </c>
      <c r="F18" s="10" t="n">
        <v>83</v>
      </c>
      <c r="G18" s="10" t="n">
        <v>86.6</v>
      </c>
      <c r="H18" s="10" t="n">
        <v>92</v>
      </c>
      <c r="I18" s="10" t="n">
        <v>92</v>
      </c>
      <c r="J18" s="10" t="n">
        <v>93</v>
      </c>
      <c r="K18" s="11" t="s">
        <v>17</v>
      </c>
      <c r="L18" s="14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</row>
    <row r="19" customFormat="false" ht="20" hidden="false" customHeight="true" outlineLevel="0" collapsed="false">
      <c r="A19" s="8" t="s">
        <v>12</v>
      </c>
      <c r="B19" s="8" t="s">
        <v>58</v>
      </c>
      <c r="C19" s="8" t="s">
        <v>65</v>
      </c>
      <c r="D19" s="9" t="s">
        <v>66</v>
      </c>
      <c r="E19" s="8" t="s">
        <v>67</v>
      </c>
      <c r="F19" s="10" t="n">
        <v>84</v>
      </c>
      <c r="G19" s="10" t="n">
        <v>70.4</v>
      </c>
      <c r="H19" s="10" t="n">
        <v>71.6</v>
      </c>
      <c r="I19" s="10" t="n">
        <v>69</v>
      </c>
      <c r="J19" s="10" t="n">
        <v>70</v>
      </c>
      <c r="K19" s="11" t="s">
        <v>17</v>
      </c>
      <c r="L19" s="14" t="s">
        <v>68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</row>
    <row r="20" customFormat="false" ht="20" hidden="false" customHeight="true" outlineLevel="0" collapsed="false">
      <c r="A20" s="8" t="s">
        <v>12</v>
      </c>
      <c r="B20" s="8" t="s">
        <v>58</v>
      </c>
      <c r="C20" s="8" t="s">
        <v>69</v>
      </c>
      <c r="D20" s="9" t="s">
        <v>70</v>
      </c>
      <c r="E20" s="8" t="s">
        <v>71</v>
      </c>
      <c r="F20" s="10" t="n">
        <v>84</v>
      </c>
      <c r="G20" s="10" t="n">
        <v>73.6</v>
      </c>
      <c r="H20" s="10" t="n">
        <v>79.4</v>
      </c>
      <c r="I20" s="10" t="n">
        <v>78.4</v>
      </c>
      <c r="J20" s="10" t="n">
        <v>90</v>
      </c>
      <c r="K20" s="11" t="s">
        <v>17</v>
      </c>
      <c r="L20" s="14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</row>
    <row r="21" customFormat="false" ht="20" hidden="false" customHeight="true" outlineLevel="0" collapsed="false">
      <c r="A21" s="8" t="s">
        <v>12</v>
      </c>
      <c r="B21" s="8" t="s">
        <v>58</v>
      </c>
      <c r="C21" s="8" t="s">
        <v>72</v>
      </c>
      <c r="D21" s="9" t="s">
        <v>73</v>
      </c>
      <c r="E21" s="8" t="s">
        <v>64</v>
      </c>
      <c r="F21" s="10" t="n">
        <v>85</v>
      </c>
      <c r="G21" s="10" t="n">
        <v>87</v>
      </c>
      <c r="H21" s="10" t="n">
        <v>89.8</v>
      </c>
      <c r="I21" s="10" t="n">
        <v>89.8</v>
      </c>
      <c r="J21" s="10" t="n">
        <v>92</v>
      </c>
      <c r="K21" s="11" t="s">
        <v>17</v>
      </c>
      <c r="L21" s="14"/>
    </row>
    <row r="22" customFormat="false" ht="20" hidden="false" customHeight="true" outlineLevel="0" collapsed="false">
      <c r="A22" s="8" t="s">
        <v>12</v>
      </c>
      <c r="B22" s="8" t="s">
        <v>58</v>
      </c>
      <c r="C22" s="8" t="s">
        <v>74</v>
      </c>
      <c r="D22" s="9" t="s">
        <v>75</v>
      </c>
      <c r="E22" s="8" t="s">
        <v>67</v>
      </c>
      <c r="F22" s="10" t="n">
        <v>84</v>
      </c>
      <c r="G22" s="10" t="n">
        <v>81</v>
      </c>
      <c r="H22" s="10" t="n">
        <v>83.6</v>
      </c>
      <c r="I22" s="10" t="n">
        <v>81.8</v>
      </c>
      <c r="J22" s="10" t="n">
        <v>90</v>
      </c>
      <c r="K22" s="11" t="s">
        <v>17</v>
      </c>
      <c r="L22" s="14"/>
    </row>
    <row r="23" customFormat="false" ht="20" hidden="false" customHeight="true" outlineLevel="0" collapsed="false">
      <c r="A23" s="8" t="s">
        <v>12</v>
      </c>
      <c r="B23" s="8" t="s">
        <v>58</v>
      </c>
      <c r="C23" s="8" t="s">
        <v>76</v>
      </c>
      <c r="D23" s="9" t="s">
        <v>77</v>
      </c>
      <c r="E23" s="8" t="s">
        <v>78</v>
      </c>
      <c r="F23" s="10" t="n">
        <v>83</v>
      </c>
      <c r="G23" s="10" t="n">
        <v>69.8</v>
      </c>
      <c r="H23" s="10" t="n">
        <v>77.6</v>
      </c>
      <c r="I23" s="10" t="n">
        <v>73.4</v>
      </c>
      <c r="J23" s="10" t="n">
        <v>85</v>
      </c>
      <c r="K23" s="11" t="s">
        <v>17</v>
      </c>
      <c r="L23" s="14"/>
    </row>
    <row r="24" customFormat="false" ht="20" hidden="false" customHeight="true" outlineLevel="0" collapsed="false">
      <c r="A24" s="8" t="s">
        <v>12</v>
      </c>
      <c r="B24" s="8" t="s">
        <v>58</v>
      </c>
      <c r="C24" s="8" t="s">
        <v>79</v>
      </c>
      <c r="D24" s="9" t="s">
        <v>80</v>
      </c>
      <c r="E24" s="8" t="s">
        <v>71</v>
      </c>
      <c r="F24" s="10" t="n">
        <v>85</v>
      </c>
      <c r="G24" s="10" t="n">
        <v>80.4</v>
      </c>
      <c r="H24" s="10" t="n">
        <v>84.4</v>
      </c>
      <c r="I24" s="10" t="n">
        <v>78.2</v>
      </c>
      <c r="J24" s="10" t="n">
        <v>93</v>
      </c>
      <c r="K24" s="11" t="s">
        <v>17</v>
      </c>
      <c r="L24" s="14"/>
    </row>
    <row r="25" s="16" customFormat="true" ht="20" hidden="false" customHeight="true" outlineLevel="0" collapsed="false">
      <c r="A25" s="8" t="s">
        <v>12</v>
      </c>
      <c r="B25" s="8" t="s">
        <v>58</v>
      </c>
      <c r="C25" s="8" t="s">
        <v>81</v>
      </c>
      <c r="D25" s="9" t="s">
        <v>82</v>
      </c>
      <c r="E25" s="8" t="s">
        <v>78</v>
      </c>
      <c r="F25" s="10" t="n">
        <v>84</v>
      </c>
      <c r="G25" s="10" t="n">
        <v>66</v>
      </c>
      <c r="H25" s="10" t="n">
        <v>71</v>
      </c>
      <c r="I25" s="10" t="n">
        <v>68.4</v>
      </c>
      <c r="J25" s="10" t="n">
        <v>80</v>
      </c>
      <c r="K25" s="11" t="s">
        <v>17</v>
      </c>
      <c r="L25" s="14"/>
    </row>
    <row r="26" s="16" customFormat="true" ht="20" hidden="false" customHeight="true" outlineLevel="0" collapsed="false">
      <c r="A26" s="8" t="s">
        <v>12</v>
      </c>
      <c r="B26" s="8" t="s">
        <v>83</v>
      </c>
      <c r="C26" s="8" t="s">
        <v>84</v>
      </c>
      <c r="D26" s="9" t="s">
        <v>85</v>
      </c>
      <c r="E26" s="8" t="s">
        <v>86</v>
      </c>
      <c r="F26" s="10" t="n">
        <v>83</v>
      </c>
      <c r="G26" s="10" t="n">
        <v>81.6</v>
      </c>
      <c r="H26" s="10" t="n">
        <v>85.4</v>
      </c>
      <c r="I26" s="10" t="n">
        <v>85.6</v>
      </c>
      <c r="J26" s="10" t="n">
        <v>95</v>
      </c>
      <c r="K26" s="11" t="s">
        <v>17</v>
      </c>
      <c r="L26" s="14"/>
    </row>
    <row r="27" s="16" customFormat="true" ht="20" hidden="false" customHeight="true" outlineLevel="0" collapsed="false">
      <c r="A27" s="8" t="s">
        <v>12</v>
      </c>
      <c r="B27" s="8" t="s">
        <v>83</v>
      </c>
      <c r="C27" s="8" t="s">
        <v>87</v>
      </c>
      <c r="D27" s="9" t="s">
        <v>88</v>
      </c>
      <c r="E27" s="8" t="s">
        <v>89</v>
      </c>
      <c r="F27" s="10" t="n">
        <v>84</v>
      </c>
      <c r="G27" s="10" t="n">
        <v>81.2</v>
      </c>
      <c r="H27" s="10" t="n">
        <v>87.8</v>
      </c>
      <c r="I27" s="10" t="n">
        <v>88.4</v>
      </c>
      <c r="J27" s="10" t="n">
        <v>95</v>
      </c>
      <c r="K27" s="11" t="s">
        <v>17</v>
      </c>
      <c r="L27" s="14"/>
    </row>
    <row r="28" s="16" customFormat="true" ht="20" hidden="false" customHeight="true" outlineLevel="0" collapsed="false">
      <c r="A28" s="8" t="s">
        <v>12</v>
      </c>
      <c r="B28" s="8" t="s">
        <v>83</v>
      </c>
      <c r="C28" s="8" t="s">
        <v>90</v>
      </c>
      <c r="D28" s="9" t="s">
        <v>91</v>
      </c>
      <c r="E28" s="8" t="s">
        <v>92</v>
      </c>
      <c r="F28" s="10" t="n">
        <v>84</v>
      </c>
      <c r="G28" s="10" t="n">
        <v>80.2</v>
      </c>
      <c r="H28" s="10" t="n">
        <v>81.6</v>
      </c>
      <c r="I28" s="10" t="n">
        <v>81</v>
      </c>
      <c r="J28" s="10" t="n">
        <v>95</v>
      </c>
      <c r="K28" s="11" t="s">
        <v>17</v>
      </c>
      <c r="L28" s="14"/>
    </row>
    <row r="29" s="16" customFormat="true" ht="20" hidden="false" customHeight="true" outlineLevel="0" collapsed="false">
      <c r="A29" s="8" t="s">
        <v>12</v>
      </c>
      <c r="B29" s="8" t="s">
        <v>83</v>
      </c>
      <c r="C29" s="8" t="s">
        <v>93</v>
      </c>
      <c r="D29" s="9" t="s">
        <v>94</v>
      </c>
      <c r="E29" s="8" t="s">
        <v>95</v>
      </c>
      <c r="F29" s="10" t="n">
        <v>85</v>
      </c>
      <c r="G29" s="10" t="n">
        <v>84.4</v>
      </c>
      <c r="H29" s="10" t="n">
        <v>86</v>
      </c>
      <c r="I29" s="10" t="n">
        <v>86.8</v>
      </c>
      <c r="J29" s="10" t="n">
        <v>90</v>
      </c>
      <c r="K29" s="8" t="s">
        <v>17</v>
      </c>
      <c r="L29" s="8"/>
    </row>
    <row r="30" customFormat="false" ht="20" hidden="false" customHeight="true" outlineLevel="0" collapsed="false">
      <c r="A30" s="8" t="s">
        <v>96</v>
      </c>
      <c r="B30" s="8" t="s">
        <v>97</v>
      </c>
      <c r="C30" s="8" t="s">
        <v>98</v>
      </c>
      <c r="D30" s="9" t="s">
        <v>99</v>
      </c>
      <c r="E30" s="8" t="s">
        <v>100</v>
      </c>
      <c r="F30" s="10" t="n">
        <v>92.5</v>
      </c>
      <c r="G30" s="10" t="n">
        <v>78.2</v>
      </c>
      <c r="H30" s="10" t="n">
        <v>80</v>
      </c>
      <c r="I30" s="10" t="n">
        <v>80.2</v>
      </c>
      <c r="J30" s="10" t="n">
        <v>80</v>
      </c>
      <c r="K30" s="8" t="s">
        <v>17</v>
      </c>
      <c r="L30" s="8" t="s">
        <v>68</v>
      </c>
    </row>
    <row r="31" customFormat="false" ht="20" hidden="false" customHeight="true" outlineLevel="0" collapsed="false">
      <c r="A31" s="8" t="s">
        <v>96</v>
      </c>
      <c r="B31" s="8" t="s">
        <v>97</v>
      </c>
      <c r="C31" s="8" t="s">
        <v>101</v>
      </c>
      <c r="D31" s="9" t="s">
        <v>102</v>
      </c>
      <c r="E31" s="8" t="s">
        <v>103</v>
      </c>
      <c r="F31" s="10" t="n">
        <v>87.5</v>
      </c>
      <c r="G31" s="10" t="n">
        <v>78</v>
      </c>
      <c r="H31" s="10" t="n">
        <v>79.6</v>
      </c>
      <c r="I31" s="10" t="n">
        <v>79.2</v>
      </c>
      <c r="J31" s="10" t="n">
        <v>85</v>
      </c>
      <c r="K31" s="8" t="s">
        <v>17</v>
      </c>
      <c r="L31" s="8"/>
    </row>
    <row r="32" customFormat="false" ht="20" hidden="false" customHeight="true" outlineLevel="0" collapsed="false">
      <c r="A32" s="8" t="s">
        <v>96</v>
      </c>
      <c r="B32" s="8" t="s">
        <v>97</v>
      </c>
      <c r="C32" s="8" t="s">
        <v>104</v>
      </c>
      <c r="D32" s="9" t="s">
        <v>105</v>
      </c>
      <c r="E32" s="8" t="s">
        <v>103</v>
      </c>
      <c r="F32" s="10" t="n">
        <v>92.5</v>
      </c>
      <c r="G32" s="10" t="n">
        <v>84</v>
      </c>
      <c r="H32" s="10" t="n">
        <v>87.6</v>
      </c>
      <c r="I32" s="10" t="n">
        <v>87.6</v>
      </c>
      <c r="J32" s="10" t="n">
        <v>90</v>
      </c>
      <c r="K32" s="8" t="s">
        <v>17</v>
      </c>
      <c r="L32" s="8"/>
    </row>
    <row r="33" customFormat="false" ht="20" hidden="false" customHeight="true" outlineLevel="0" collapsed="false">
      <c r="A33" s="8" t="s">
        <v>96</v>
      </c>
      <c r="B33" s="8" t="s">
        <v>97</v>
      </c>
      <c r="C33" s="8" t="s">
        <v>106</v>
      </c>
      <c r="D33" s="9" t="s">
        <v>107</v>
      </c>
      <c r="E33" s="8" t="s">
        <v>108</v>
      </c>
      <c r="F33" s="10" t="n">
        <v>86.5</v>
      </c>
      <c r="G33" s="10" t="n">
        <v>85.8</v>
      </c>
      <c r="H33" s="10" t="n">
        <v>84.2</v>
      </c>
      <c r="I33" s="10" t="n">
        <v>84.6</v>
      </c>
      <c r="J33" s="10" t="n">
        <v>90</v>
      </c>
      <c r="K33" s="8" t="s">
        <v>17</v>
      </c>
      <c r="L33" s="8"/>
    </row>
    <row r="34" customFormat="false" ht="20" hidden="false" customHeight="true" outlineLevel="0" collapsed="false">
      <c r="A34" s="8" t="s">
        <v>96</v>
      </c>
      <c r="B34" s="8" t="s">
        <v>97</v>
      </c>
      <c r="C34" s="8" t="s">
        <v>109</v>
      </c>
      <c r="D34" s="9" t="s">
        <v>110</v>
      </c>
      <c r="E34" s="8" t="s">
        <v>111</v>
      </c>
      <c r="F34" s="10" t="n">
        <v>87.5</v>
      </c>
      <c r="G34" s="10" t="n">
        <v>84.6</v>
      </c>
      <c r="H34" s="10" t="n">
        <v>86.2</v>
      </c>
      <c r="I34" s="10" t="n">
        <v>86</v>
      </c>
      <c r="J34" s="10" t="n">
        <v>90</v>
      </c>
      <c r="K34" s="8" t="s">
        <v>17</v>
      </c>
      <c r="L34" s="8"/>
    </row>
    <row r="35" customFormat="false" ht="20" hidden="false" customHeight="true" outlineLevel="0" collapsed="false">
      <c r="A35" s="8" t="s">
        <v>96</v>
      </c>
      <c r="B35" s="8" t="s">
        <v>97</v>
      </c>
      <c r="C35" s="8" t="s">
        <v>112</v>
      </c>
      <c r="D35" s="9" t="s">
        <v>113</v>
      </c>
      <c r="E35" s="8" t="s">
        <v>114</v>
      </c>
      <c r="F35" s="10" t="n">
        <v>94</v>
      </c>
      <c r="G35" s="10" t="n">
        <v>76</v>
      </c>
      <c r="H35" s="10" t="n">
        <v>76.4</v>
      </c>
      <c r="I35" s="10" t="n">
        <v>77</v>
      </c>
      <c r="J35" s="10" t="n">
        <v>90</v>
      </c>
      <c r="K35" s="8" t="s">
        <v>17</v>
      </c>
      <c r="L35" s="8" t="s">
        <v>26</v>
      </c>
    </row>
    <row r="36" customFormat="false" ht="20" hidden="false" customHeight="true" outlineLevel="0" collapsed="false">
      <c r="A36" s="8" t="s">
        <v>96</v>
      </c>
      <c r="B36" s="8" t="s">
        <v>115</v>
      </c>
      <c r="C36" s="8" t="s">
        <v>116</v>
      </c>
      <c r="D36" s="9" t="s">
        <v>117</v>
      </c>
      <c r="E36" s="8" t="s">
        <v>118</v>
      </c>
      <c r="F36" s="10" t="n">
        <v>91</v>
      </c>
      <c r="G36" s="10" t="n">
        <v>85.8</v>
      </c>
      <c r="H36" s="10" t="n">
        <v>85.4</v>
      </c>
      <c r="I36" s="10" t="n">
        <v>85.4</v>
      </c>
      <c r="J36" s="10" t="n">
        <v>92</v>
      </c>
      <c r="K36" s="8" t="s">
        <v>17</v>
      </c>
      <c r="L36" s="8"/>
    </row>
    <row r="37" customFormat="false" ht="20" hidden="false" customHeight="true" outlineLevel="0" collapsed="false">
      <c r="A37" s="8" t="s">
        <v>96</v>
      </c>
      <c r="B37" s="8" t="s">
        <v>115</v>
      </c>
      <c r="C37" s="8" t="s">
        <v>119</v>
      </c>
      <c r="D37" s="9" t="s">
        <v>120</v>
      </c>
      <c r="E37" s="8" t="s">
        <v>118</v>
      </c>
      <c r="F37" s="10" t="n">
        <v>90.5</v>
      </c>
      <c r="G37" s="10" t="n">
        <v>86</v>
      </c>
      <c r="H37" s="10" t="n">
        <v>85</v>
      </c>
      <c r="I37" s="10" t="n">
        <v>85</v>
      </c>
      <c r="J37" s="10" t="n">
        <v>92</v>
      </c>
      <c r="K37" s="8" t="s">
        <v>17</v>
      </c>
      <c r="L37" s="8"/>
    </row>
    <row r="38" customFormat="false" ht="20" hidden="false" customHeight="true" outlineLevel="0" collapsed="false">
      <c r="A38" s="8" t="s">
        <v>96</v>
      </c>
      <c r="B38" s="8" t="s">
        <v>115</v>
      </c>
      <c r="C38" s="8" t="s">
        <v>121</v>
      </c>
      <c r="D38" s="9" t="s">
        <v>122</v>
      </c>
      <c r="E38" s="8" t="s">
        <v>100</v>
      </c>
      <c r="F38" s="10" t="n">
        <v>93.5</v>
      </c>
      <c r="G38" s="10" t="n">
        <v>84.6</v>
      </c>
      <c r="H38" s="10" t="n">
        <v>84.6</v>
      </c>
      <c r="I38" s="10" t="n">
        <v>86.6</v>
      </c>
      <c r="J38" s="10" t="n">
        <v>85</v>
      </c>
      <c r="K38" s="8" t="s">
        <v>17</v>
      </c>
      <c r="L38" s="8"/>
    </row>
    <row r="39" customFormat="false" ht="20" hidden="false" customHeight="true" outlineLevel="0" collapsed="false">
      <c r="A39" s="8" t="s">
        <v>96</v>
      </c>
      <c r="B39" s="8" t="s">
        <v>115</v>
      </c>
      <c r="C39" s="8" t="s">
        <v>123</v>
      </c>
      <c r="D39" s="9" t="s">
        <v>124</v>
      </c>
      <c r="E39" s="8" t="s">
        <v>100</v>
      </c>
      <c r="F39" s="10" t="n">
        <v>93</v>
      </c>
      <c r="G39" s="10" t="n">
        <v>92.4</v>
      </c>
      <c r="H39" s="10" t="n">
        <v>91</v>
      </c>
      <c r="I39" s="10" t="n">
        <v>93</v>
      </c>
      <c r="J39" s="10" t="n">
        <v>90</v>
      </c>
      <c r="K39" s="8" t="s">
        <v>17</v>
      </c>
      <c r="L39" s="8"/>
    </row>
    <row r="40" customFormat="false" ht="20" hidden="false" customHeight="true" outlineLevel="0" collapsed="false">
      <c r="A40" s="8" t="s">
        <v>96</v>
      </c>
      <c r="B40" s="8" t="s">
        <v>115</v>
      </c>
      <c r="C40" s="8" t="s">
        <v>125</v>
      </c>
      <c r="D40" s="9" t="s">
        <v>126</v>
      </c>
      <c r="E40" s="8" t="s">
        <v>127</v>
      </c>
      <c r="F40" s="10" t="n">
        <v>91</v>
      </c>
      <c r="G40" s="10" t="n">
        <v>72.8</v>
      </c>
      <c r="H40" s="10" t="n">
        <v>71.8</v>
      </c>
      <c r="I40" s="10" t="n">
        <v>71.2</v>
      </c>
      <c r="J40" s="10" t="n">
        <v>90</v>
      </c>
      <c r="K40" s="8" t="s">
        <v>17</v>
      </c>
      <c r="L40" s="8" t="s">
        <v>68</v>
      </c>
    </row>
    <row r="41" customFormat="false" ht="20" hidden="false" customHeight="true" outlineLevel="0" collapsed="false">
      <c r="A41" s="8" t="s">
        <v>96</v>
      </c>
      <c r="B41" s="8" t="s">
        <v>115</v>
      </c>
      <c r="C41" s="8" t="s">
        <v>128</v>
      </c>
      <c r="D41" s="9" t="s">
        <v>129</v>
      </c>
      <c r="E41" s="8" t="s">
        <v>130</v>
      </c>
      <c r="F41" s="10" t="n">
        <v>93</v>
      </c>
      <c r="G41" s="10" t="n">
        <v>87.4</v>
      </c>
      <c r="H41" s="10" t="n">
        <v>86.8</v>
      </c>
      <c r="I41" s="10" t="n">
        <v>87.8</v>
      </c>
      <c r="J41" s="10" t="n">
        <v>90</v>
      </c>
      <c r="K41" s="8" t="s">
        <v>17</v>
      </c>
      <c r="L41" s="8"/>
    </row>
    <row r="42" customFormat="false" ht="20" hidden="false" customHeight="true" outlineLevel="0" collapsed="false">
      <c r="A42" s="8" t="s">
        <v>131</v>
      </c>
      <c r="B42" s="8" t="s">
        <v>132</v>
      </c>
      <c r="C42" s="8" t="s">
        <v>133</v>
      </c>
      <c r="D42" s="9" t="s">
        <v>134</v>
      </c>
      <c r="E42" s="8" t="s">
        <v>135</v>
      </c>
      <c r="F42" s="10" t="n">
        <v>91.6666666666667</v>
      </c>
      <c r="G42" s="10" t="n">
        <v>90.4</v>
      </c>
      <c r="H42" s="10" t="n">
        <v>87.2</v>
      </c>
      <c r="I42" s="10" t="n">
        <v>88</v>
      </c>
      <c r="J42" s="10" t="n">
        <v>85</v>
      </c>
      <c r="K42" s="8" t="s">
        <v>17</v>
      </c>
      <c r="L42" s="8"/>
    </row>
    <row r="43" customFormat="false" ht="20" hidden="false" customHeight="true" outlineLevel="0" collapsed="false">
      <c r="A43" s="17" t="s">
        <v>131</v>
      </c>
      <c r="B43" s="17" t="s">
        <v>132</v>
      </c>
      <c r="C43" s="17" t="s">
        <v>136</v>
      </c>
      <c r="D43" s="18" t="s">
        <v>137</v>
      </c>
      <c r="E43" s="17" t="s">
        <v>135</v>
      </c>
      <c r="F43" s="19" t="n">
        <v>89.6666666666667</v>
      </c>
      <c r="G43" s="19" t="n">
        <v>85.8</v>
      </c>
      <c r="H43" s="19" t="n">
        <v>85.4</v>
      </c>
      <c r="I43" s="19" t="n">
        <v>84.8</v>
      </c>
      <c r="J43" s="19" t="n">
        <v>85</v>
      </c>
      <c r="K43" s="17" t="s">
        <v>17</v>
      </c>
      <c r="L43" s="17" t="s">
        <v>68</v>
      </c>
    </row>
    <row r="44" s="21" customFormat="true" ht="20" hidden="false" customHeight="true" outlineLevel="0" collapsed="false">
      <c r="A44" s="20" t="s">
        <v>138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186" customFormat="false" ht="13.5" hidden="false" customHeight="false" outlineLevel="0" collapsed="false"/>
  </sheetData>
  <sheetProtection sheet="true" password="eaef" objects="true"/>
  <mergeCells count="1">
    <mergeCell ref="A44:L44"/>
  </mergeCells>
  <dataValidations count="1">
    <dataValidation allowBlank="true" errorStyle="stop" operator="between" showDropDown="false" showErrorMessage="true" showInputMessage="false" sqref="K2:K43" type="list">
      <formula1>"是,否"</formula1>
      <formula2>0</formula2>
    </dataValidation>
  </dataValidations>
  <printOptions headings="false" gridLines="true" gridLinesSet="true" horizontalCentered="false" verticalCentered="false"/>
  <pageMargins left="0.196527777777778" right="0.0784722222222222" top="0.236111111111111" bottom="0.118055555555556" header="0.236111111111111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2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03:03:29Z</dcterms:created>
  <dc:creator/>
  <dc:description/>
  <dc:language>en-US</dc:language>
  <cp:lastModifiedBy>蚕</cp:lastModifiedBy>
  <dcterms:modified xsi:type="dcterms:W3CDTF">2025-06-07T08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AFFAA5D724B47B42D740CDEAD42B3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