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博士申请考核制秋季招生拟录取名单" sheetId="1" state="visible" r:id="rId2"/>
  </sheets>
  <definedNames>
    <definedName function="false" hidden="false" localSheetId="0" name="Excel_BuiltIn__FilterDatabase" vbProcedure="false">2025博士申请考核制秋季招生拟录取名单!$1:$184</definedName>
    <definedName function="false" hidden="false" localSheetId="0" name="Print_Titles" vbProcedure="false">2025博士申请考核制秋季招生拟录取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52">
  <si>
    <t xml:space="preserve">学院代码</t>
  </si>
  <si>
    <t xml:space="preserve">专业名称</t>
  </si>
  <si>
    <t xml:space="preserve">姓名</t>
  </si>
  <si>
    <t xml:space="preserve">考生编号</t>
  </si>
  <si>
    <t xml:space="preserve">报考导师</t>
  </si>
  <si>
    <t xml:space="preserve">综合    素质</t>
  </si>
  <si>
    <t xml:space="preserve">外语   水平 </t>
  </si>
  <si>
    <t xml:space="preserve">专业   基础 </t>
  </si>
  <si>
    <t xml:space="preserve">科研创新能力</t>
  </si>
  <si>
    <t xml:space="preserve">导师考核成绩</t>
  </si>
  <si>
    <t xml:space="preserve">是否
拟录取</t>
  </si>
  <si>
    <t xml:space="preserve">备注</t>
  </si>
  <si>
    <t xml:space="preserve">物理学院</t>
  </si>
  <si>
    <t xml:space="preserve">物理学</t>
  </si>
  <si>
    <t xml:space="preserve">花扬扬</t>
  </si>
  <si>
    <t xml:space="preserve">101865100180021</t>
  </si>
  <si>
    <t xml:space="preserve">蔡红星</t>
  </si>
  <si>
    <t xml:space="preserve">是</t>
  </si>
  <si>
    <t xml:space="preserve">刘光辉</t>
  </si>
  <si>
    <t xml:space="preserve">101865100180022</t>
  </si>
  <si>
    <t xml:space="preserve">陈薪羽</t>
  </si>
  <si>
    <t xml:space="preserve">陈旭</t>
  </si>
  <si>
    <t xml:space="preserve">101865100180023</t>
  </si>
  <si>
    <t xml:space="preserve">董渊</t>
  </si>
  <si>
    <t xml:space="preserve">张利来</t>
  </si>
  <si>
    <t xml:space="preserve">101865100180024</t>
  </si>
  <si>
    <t xml:space="preserve">郝永芹</t>
  </si>
  <si>
    <t xml:space="preserve">陈九野</t>
  </si>
  <si>
    <t xml:space="preserve">101865100180025</t>
  </si>
  <si>
    <t xml:space="preserve">季博宇</t>
  </si>
  <si>
    <t xml:space="preserve">李卓城</t>
  </si>
  <si>
    <t xml:space="preserve">101865100180026</t>
  </si>
  <si>
    <t xml:space="preserve">匡尚奇</t>
  </si>
  <si>
    <t xml:space="preserve">金熙宇</t>
  </si>
  <si>
    <t xml:space="preserve">101865100180027</t>
  </si>
  <si>
    <t xml:space="preserve">李昌立</t>
  </si>
  <si>
    <t xml:space="preserve">王子依</t>
  </si>
  <si>
    <t xml:space="preserve">101865100180028</t>
  </si>
  <si>
    <t xml:space="preserve">李金华</t>
  </si>
  <si>
    <t xml:space="preserve">张可欣</t>
  </si>
  <si>
    <t xml:space="preserve">101865100180029</t>
  </si>
  <si>
    <t xml:space="preserve">李腾</t>
  </si>
  <si>
    <t xml:space="preserve">101865100180030</t>
  </si>
  <si>
    <t xml:space="preserve">李霜</t>
  </si>
  <si>
    <t xml:space="preserve">赵璐音</t>
  </si>
  <si>
    <t xml:space="preserve">101865100180031</t>
  </si>
  <si>
    <t xml:space="preserve">刘福军</t>
  </si>
  <si>
    <t xml:space="preserve">赵祎琳</t>
  </si>
  <si>
    <t xml:space="preserve">101865100180032</t>
  </si>
  <si>
    <t xml:space="preserve">陆冬筱</t>
  </si>
  <si>
    <t xml:space="preserve">陈锋</t>
  </si>
  <si>
    <t xml:space="preserve">101865100180033</t>
  </si>
  <si>
    <t xml:space="preserve">谭勇</t>
  </si>
  <si>
    <t xml:space="preserve">孙中海</t>
  </si>
  <si>
    <t xml:space="preserve">101865100180034</t>
  </si>
  <si>
    <t xml:space="preserve">汪剑波</t>
  </si>
  <si>
    <t xml:space="preserve">陶建庆</t>
  </si>
  <si>
    <t xml:space="preserve">101865100180035</t>
  </si>
  <si>
    <t xml:space="preserve">王晓华</t>
  </si>
  <si>
    <t xml:space="preserve">刘闯</t>
  </si>
  <si>
    <t xml:space="preserve">101865100180036</t>
  </si>
  <si>
    <t xml:space="preserve">吴昊</t>
  </si>
  <si>
    <t xml:space="preserve">101865100180037</t>
  </si>
  <si>
    <t xml:space="preserve">王作斌</t>
  </si>
  <si>
    <t xml:space="preserve">姜晓琳</t>
  </si>
  <si>
    <t xml:space="preserve">101865100180038</t>
  </si>
  <si>
    <t xml:space="preserve">林子凯</t>
  </si>
  <si>
    <t xml:space="preserve">101865100180043</t>
  </si>
  <si>
    <t xml:space="preserve">邹永刚</t>
  </si>
  <si>
    <t xml:space="preserve">电子科学与技术</t>
  </si>
  <si>
    <t xml:space="preserve">潘宏伟</t>
  </si>
  <si>
    <t xml:space="preserve">101865100180052</t>
  </si>
  <si>
    <t xml:space="preserve">WILHELM PFLEGING</t>
  </si>
  <si>
    <t xml:space="preserve">卞文治</t>
  </si>
  <si>
    <t xml:space="preserve">101865100180053</t>
  </si>
  <si>
    <t xml:space="preserve">陈玉娟</t>
  </si>
  <si>
    <t xml:space="preserve">王昱霖</t>
  </si>
  <si>
    <t xml:space="preserve">101865100180054</t>
  </si>
  <si>
    <t xml:space="preserve">房丹</t>
  </si>
  <si>
    <t xml:space="preserve">姚泓吾</t>
  </si>
  <si>
    <t xml:space="preserve">101865100180055</t>
  </si>
  <si>
    <t xml:space="preserve">李野</t>
  </si>
  <si>
    <t xml:space="preserve">王磊</t>
  </si>
  <si>
    <t xml:space="preserve">101865100180056</t>
  </si>
  <si>
    <t xml:space="preserve">姜家瑶</t>
  </si>
  <si>
    <t xml:space="preserve">101865100180057</t>
  </si>
  <si>
    <t xml:space="preserve">王登魁</t>
  </si>
  <si>
    <t xml:space="preserve">魏传祥</t>
  </si>
  <si>
    <t xml:space="preserve">101865100180058</t>
  </si>
  <si>
    <t xml:space="preserve">王宪涛</t>
  </si>
  <si>
    <t xml:space="preserve">王佳佳</t>
  </si>
  <si>
    <t xml:space="preserve">101865100180061</t>
  </si>
  <si>
    <t xml:space="preserve">吴启</t>
  </si>
  <si>
    <t xml:space="preserve">101865100180064</t>
  </si>
  <si>
    <t xml:space="preserve">晏长岭</t>
  </si>
  <si>
    <t xml:space="preserve">新一代电子信息技术（含量子技术等）</t>
  </si>
  <si>
    <t xml:space="preserve">刘秋佐</t>
  </si>
  <si>
    <t xml:space="preserve">101865100180065</t>
  </si>
  <si>
    <t xml:space="preserve">金光勇</t>
  </si>
  <si>
    <t xml:space="preserve">卜承飞</t>
  </si>
  <si>
    <t xml:space="preserve">101865100180066</t>
  </si>
  <si>
    <t xml:space="preserve">林景全</t>
  </si>
  <si>
    <t xml:space="preserve">集成电路工程</t>
  </si>
  <si>
    <t xml:space="preserve">张振</t>
  </si>
  <si>
    <t xml:space="preserve">101865100180067</t>
  </si>
  <si>
    <t xml:space="preserve">光电工程学院</t>
  </si>
  <si>
    <t xml:space="preserve">光学工程</t>
  </si>
  <si>
    <t xml:space="preserve">闫淼</t>
  </si>
  <si>
    <t xml:space="preserve">101865100280082</t>
  </si>
  <si>
    <t xml:space="preserve">王海珠</t>
  </si>
  <si>
    <t xml:space="preserve">罗晓霞</t>
  </si>
  <si>
    <t xml:space="preserve">101865100280083</t>
  </si>
  <si>
    <t xml:space="preserve">安岩</t>
  </si>
  <si>
    <t xml:space="preserve">梁杰豪</t>
  </si>
  <si>
    <t xml:space="preserve">101865100280084</t>
  </si>
  <si>
    <t xml:space="preserve">毕卫红</t>
  </si>
  <si>
    <t xml:space="preserve">王泉瀚</t>
  </si>
  <si>
    <t xml:space="preserve">101865100280085</t>
  </si>
  <si>
    <t xml:space="preserve">常帅</t>
  </si>
  <si>
    <t xml:space="preserve">付万琴</t>
  </si>
  <si>
    <t xml:space="preserve">101865100280086</t>
  </si>
  <si>
    <t xml:space="preserve">董科研</t>
  </si>
  <si>
    <t xml:space="preserve">贾静</t>
  </si>
  <si>
    <t xml:space="preserve">101865100280088</t>
  </si>
  <si>
    <t xml:space="preserve">付广伟</t>
  </si>
  <si>
    <t xml:space="preserve">杨宇翔</t>
  </si>
  <si>
    <t xml:space="preserve">101865100280089</t>
  </si>
  <si>
    <t xml:space="preserve">付跃刚</t>
  </si>
  <si>
    <t xml:space="preserve">王伟豪</t>
  </si>
  <si>
    <t xml:space="preserve">101865100280090</t>
  </si>
  <si>
    <t xml:space="preserve">郝群</t>
  </si>
  <si>
    <t xml:space="preserve">赵超</t>
  </si>
  <si>
    <t xml:space="preserve">101865100280092</t>
  </si>
  <si>
    <t xml:space="preserve">姜会林</t>
  </si>
  <si>
    <t xml:space="preserve">付颜玮</t>
  </si>
  <si>
    <t xml:space="preserve">101865100280093</t>
  </si>
  <si>
    <t xml:space="preserve">泰月</t>
  </si>
  <si>
    <t xml:space="preserve">101865100280094</t>
  </si>
  <si>
    <t xml:space="preserve">胡银风</t>
  </si>
  <si>
    <t xml:space="preserve">101865100280095</t>
  </si>
  <si>
    <t xml:space="preserve">李英超</t>
  </si>
  <si>
    <t xml:space="preserve">田海兵</t>
  </si>
  <si>
    <t xml:space="preserve">101865100280096</t>
  </si>
  <si>
    <t xml:space="preserve">李永亮</t>
  </si>
  <si>
    <t xml:space="preserve">孔凌楠</t>
  </si>
  <si>
    <t xml:space="preserve">101865100280097</t>
  </si>
  <si>
    <t xml:space="preserve">刘智颖</t>
  </si>
  <si>
    <t xml:space="preserve">彭进</t>
  </si>
  <si>
    <t xml:space="preserve">101865100280098</t>
  </si>
  <si>
    <t xml:space="preserve">梁誉扬</t>
  </si>
  <si>
    <t xml:space="preserve">101865100280099</t>
  </si>
  <si>
    <t xml:space="preserve">宋世庚</t>
  </si>
  <si>
    <t xml:space="preserve">闫纲琦</t>
  </si>
  <si>
    <t xml:space="preserve">101865100280100</t>
  </si>
  <si>
    <t xml:space="preserve">宋延嵩</t>
  </si>
  <si>
    <t xml:space="preserve">刘玉生</t>
  </si>
  <si>
    <t xml:space="preserve">101865100280101</t>
  </si>
  <si>
    <t xml:space="preserve">王鹏朗</t>
  </si>
  <si>
    <t xml:space="preserve">101865100280102</t>
  </si>
  <si>
    <t xml:space="preserve">佟首峰</t>
  </si>
  <si>
    <t xml:space="preserve">栾海洋</t>
  </si>
  <si>
    <t xml:space="preserve">101865100280103</t>
  </si>
  <si>
    <t xml:space="preserve">张磊</t>
  </si>
  <si>
    <t xml:space="preserve">李辉</t>
  </si>
  <si>
    <t xml:space="preserve">101865100280104</t>
  </si>
  <si>
    <t xml:space="preserve">张鹏</t>
  </si>
  <si>
    <t xml:space="preserve">黄卓尔</t>
  </si>
  <si>
    <t xml:space="preserve">101865100280105</t>
  </si>
  <si>
    <t xml:space="preserve">鲍妮</t>
  </si>
  <si>
    <t xml:space="preserve">101865100280106</t>
  </si>
  <si>
    <t xml:space="preserve">仪器科学与技术</t>
  </si>
  <si>
    <t xml:space="preserve">宋源</t>
  </si>
  <si>
    <t xml:space="preserve">101865100280116</t>
  </si>
  <si>
    <t xml:space="preserve">黄丹飞</t>
  </si>
  <si>
    <t xml:space="preserve">张状</t>
  </si>
  <si>
    <t xml:space="preserve">101865100280117</t>
  </si>
  <si>
    <t xml:space="preserve">李丽娟</t>
  </si>
  <si>
    <t xml:space="preserve">赵昕</t>
  </si>
  <si>
    <t xml:space="preserve">101865100280118</t>
  </si>
  <si>
    <t xml:space="preserve">林雪竹</t>
  </si>
  <si>
    <t xml:space="preserve">张茜然</t>
  </si>
  <si>
    <t xml:space="preserve">101865100280120</t>
  </si>
  <si>
    <t xml:space="preserve">庞春颖</t>
  </si>
  <si>
    <t xml:space="preserve">仪器仪表工程</t>
  </si>
  <si>
    <t xml:space="preserve">高亭</t>
  </si>
  <si>
    <t xml:space="preserve">101865100280121</t>
  </si>
  <si>
    <t xml:space="preserve">徐熙平</t>
  </si>
  <si>
    <t xml:space="preserve">光电信息工程</t>
  </si>
  <si>
    <t xml:space="preserve">辛潮</t>
  </si>
  <si>
    <t xml:space="preserve">101865100280123</t>
  </si>
  <si>
    <t xml:space="preserve">赵炟</t>
  </si>
  <si>
    <t xml:space="preserve">101865100280124</t>
  </si>
  <si>
    <t xml:space="preserve">林兆文</t>
  </si>
  <si>
    <t xml:space="preserve">101865100280125</t>
  </si>
  <si>
    <t xml:space="preserve">付秀华</t>
  </si>
  <si>
    <t xml:space="preserve">袁建奇</t>
  </si>
  <si>
    <t xml:space="preserve">101865100280126</t>
  </si>
  <si>
    <t xml:space="preserve">卢伟</t>
  </si>
  <si>
    <t xml:space="preserve">101865100280127</t>
  </si>
  <si>
    <t xml:space="preserve">贾世森</t>
  </si>
  <si>
    <t xml:space="preserve">101865100280128</t>
  </si>
  <si>
    <t xml:space="preserve">张逸文</t>
  </si>
  <si>
    <t xml:space="preserve">101865100280129</t>
  </si>
  <si>
    <t xml:space="preserve">董宇星</t>
  </si>
  <si>
    <t xml:space="preserve">101865100280130</t>
  </si>
  <si>
    <t xml:space="preserve">周平</t>
  </si>
  <si>
    <t xml:space="preserve">101865100280131</t>
  </si>
  <si>
    <t xml:space="preserve">范成博</t>
  </si>
  <si>
    <t xml:space="preserve">101865100280132</t>
  </si>
  <si>
    <t xml:space="preserve">胡源</t>
  </si>
  <si>
    <t xml:space="preserve">张博</t>
  </si>
  <si>
    <t xml:space="preserve">101865100280135</t>
  </si>
  <si>
    <t xml:space="preserve">陈龙飞</t>
  </si>
  <si>
    <t xml:space="preserve">101865100280138</t>
  </si>
  <si>
    <t xml:space="preserve">马晓辉</t>
  </si>
  <si>
    <t xml:space="preserve">范新坤</t>
  </si>
  <si>
    <t xml:space="preserve">101865100280139</t>
  </si>
  <si>
    <t xml:space="preserve">杨东来</t>
  </si>
  <si>
    <t xml:space="preserve">101865100280140</t>
  </si>
  <si>
    <t xml:space="preserve">白金成</t>
  </si>
  <si>
    <t xml:space="preserve">101865100280141</t>
  </si>
  <si>
    <t xml:space="preserve">王超</t>
  </si>
  <si>
    <t xml:space="preserve">沈亮</t>
  </si>
  <si>
    <t xml:space="preserve">101865100280142</t>
  </si>
  <si>
    <t xml:space="preserve">曹波</t>
  </si>
  <si>
    <t xml:space="preserve">101865100280143</t>
  </si>
  <si>
    <t xml:space="preserve">薛常喜</t>
  </si>
  <si>
    <t xml:space="preserve">雷文龙</t>
  </si>
  <si>
    <t xml:space="preserve">101865100280145</t>
  </si>
  <si>
    <t xml:space="preserve">李丽伟</t>
  </si>
  <si>
    <t xml:space="preserve">101865100280146</t>
  </si>
  <si>
    <t xml:space="preserve">机电工程学院</t>
  </si>
  <si>
    <t xml:space="preserve">机械工程</t>
  </si>
  <si>
    <t xml:space="preserve">刘江</t>
  </si>
  <si>
    <t xml:space="preserve">101865100380154</t>
  </si>
  <si>
    <t xml:space="preserve">李晶</t>
  </si>
  <si>
    <t xml:space="preserve">李俊生</t>
  </si>
  <si>
    <t xml:space="preserve">101865100380157</t>
  </si>
  <si>
    <t xml:space="preserve">李学光</t>
  </si>
  <si>
    <t xml:space="preserve">杨金达</t>
  </si>
  <si>
    <t xml:space="preserve">101865100380158</t>
  </si>
  <si>
    <t xml:space="preserve">廉中旭</t>
  </si>
  <si>
    <t xml:space="preserve">孙喜瑞</t>
  </si>
  <si>
    <t xml:space="preserve">101865100380159</t>
  </si>
  <si>
    <t xml:space="preserve">刘凤德</t>
  </si>
  <si>
    <t xml:space="preserve">周超</t>
  </si>
  <si>
    <t xml:space="preserve">101865100380160</t>
  </si>
  <si>
    <t xml:space="preserve">孟立新</t>
  </si>
  <si>
    <t xml:space="preserve">刘立恒</t>
  </si>
  <si>
    <t xml:space="preserve">101865100380161</t>
  </si>
  <si>
    <t xml:space="preserve">尚春民</t>
  </si>
  <si>
    <t xml:space="preserve">杨春睿</t>
  </si>
  <si>
    <t xml:space="preserve">101865100380162</t>
  </si>
  <si>
    <t xml:space="preserve">石广丰</t>
  </si>
  <si>
    <t xml:space="preserve">郝芯</t>
  </si>
  <si>
    <t xml:space="preserve">101865100380163</t>
  </si>
  <si>
    <t xml:space="preserve">赵春迪</t>
  </si>
  <si>
    <t xml:space="preserve">101865100380164</t>
  </si>
  <si>
    <t xml:space="preserve">宋林森</t>
  </si>
  <si>
    <t xml:space="preserve">马悦</t>
  </si>
  <si>
    <t xml:space="preserve">101865100380165</t>
  </si>
  <si>
    <t xml:space="preserve">刘涛</t>
  </si>
  <si>
    <t xml:space="preserve">101865100380167</t>
  </si>
  <si>
    <t xml:space="preserve">田春林</t>
  </si>
  <si>
    <t xml:space="preserve">赵兴</t>
  </si>
  <si>
    <t xml:space="preserve">101865100380169</t>
  </si>
  <si>
    <t xml:space="preserve">王红平</t>
  </si>
  <si>
    <t xml:space="preserve">周子阳</t>
  </si>
  <si>
    <t xml:space="preserve">101865100380170</t>
  </si>
  <si>
    <t xml:space="preserve">王永华</t>
  </si>
  <si>
    <t xml:space="preserve">孙文丽</t>
  </si>
  <si>
    <t xml:space="preserve">101865100380171</t>
  </si>
  <si>
    <t xml:space="preserve">孙辉辉</t>
  </si>
  <si>
    <t xml:space="preserve">101865100380172</t>
  </si>
  <si>
    <t xml:space="preserve">许金凯</t>
  </si>
  <si>
    <t xml:space="preserve">吴和庭</t>
  </si>
  <si>
    <t xml:space="preserve">101865100380174</t>
  </si>
  <si>
    <t xml:space="preserve">张宝庆</t>
  </si>
  <si>
    <t xml:space="preserve">赵旭东</t>
  </si>
  <si>
    <t xml:space="preserve">101865100380175</t>
  </si>
  <si>
    <t xml:space="preserve">郝志伟</t>
  </si>
  <si>
    <t xml:space="preserve">101865100380177</t>
  </si>
  <si>
    <t xml:space="preserve">张景然</t>
  </si>
  <si>
    <t xml:space="preserve">高岩</t>
  </si>
  <si>
    <t xml:space="preserve">101865100380178</t>
  </si>
  <si>
    <t xml:space="preserve">张心明</t>
  </si>
  <si>
    <t xml:space="preserve">姜浩</t>
  </si>
  <si>
    <t xml:space="preserve">101865100380179</t>
  </si>
  <si>
    <t xml:space="preserve">机械</t>
  </si>
  <si>
    <t xml:space="preserve">李帅</t>
  </si>
  <si>
    <t xml:space="preserve">101865100380180</t>
  </si>
  <si>
    <t xml:space="preserve">曹国华</t>
  </si>
  <si>
    <t xml:space="preserve">孙显洋</t>
  </si>
  <si>
    <t xml:space="preserve">101865100380181</t>
  </si>
  <si>
    <t xml:space="preserve">王鹏飞</t>
  </si>
  <si>
    <t xml:space="preserve">101865100380182</t>
  </si>
  <si>
    <t xml:space="preserve">丁红昌</t>
  </si>
  <si>
    <t xml:space="preserve">王萍</t>
  </si>
  <si>
    <t xml:space="preserve">101865100380183</t>
  </si>
  <si>
    <t xml:space="preserve">任慧民</t>
  </si>
  <si>
    <t xml:space="preserve">101865100380186</t>
  </si>
  <si>
    <t xml:space="preserve">孙兆琦</t>
  </si>
  <si>
    <t xml:space="preserve">101865100380192</t>
  </si>
  <si>
    <t xml:space="preserve">刘佳</t>
  </si>
  <si>
    <t xml:space="preserve">邓健</t>
  </si>
  <si>
    <t xml:space="preserve">101865100380202</t>
  </si>
  <si>
    <t xml:space="preserve">黄涛</t>
  </si>
  <si>
    <t xml:space="preserve">101865100380204</t>
  </si>
  <si>
    <t xml:space="preserve">金思宇</t>
  </si>
  <si>
    <t xml:space="preserve">101865100380205</t>
  </si>
  <si>
    <t xml:space="preserve">王佰超</t>
  </si>
  <si>
    <t xml:space="preserve">许洪刚</t>
  </si>
  <si>
    <t xml:space="preserve">101865100380212</t>
  </si>
  <si>
    <t xml:space="preserve">谢彦南</t>
  </si>
  <si>
    <t xml:space="preserve">101865100380214</t>
  </si>
  <si>
    <t xml:space="preserve">孙利忠</t>
  </si>
  <si>
    <t xml:space="preserve">101865100380215</t>
  </si>
  <si>
    <t xml:space="preserve">邵世军</t>
  </si>
  <si>
    <t xml:space="preserve">101865100380218</t>
  </si>
  <si>
    <t xml:space="preserve">王文杰</t>
  </si>
  <si>
    <t xml:space="preserve">101865100380223</t>
  </si>
  <si>
    <t xml:space="preserve">张宏</t>
  </si>
  <si>
    <t xml:space="preserve">薛苏阳</t>
  </si>
  <si>
    <t xml:space="preserve">101865100380224</t>
  </si>
  <si>
    <t xml:space="preserve">电子信息工程学院</t>
  </si>
  <si>
    <t xml:space="preserve">信息与通信工程</t>
  </si>
  <si>
    <t xml:space="preserve">寇婷婷</t>
  </si>
  <si>
    <t xml:space="preserve">101865100480240</t>
  </si>
  <si>
    <t xml:space="preserve">才华</t>
  </si>
  <si>
    <t xml:space="preserve">李冠典</t>
  </si>
  <si>
    <t xml:space="preserve">101865100480242</t>
  </si>
  <si>
    <t xml:space="preserve">陈磊</t>
  </si>
  <si>
    <t xml:space="preserve">王羿</t>
  </si>
  <si>
    <t xml:space="preserve">101865100480243</t>
  </si>
  <si>
    <t xml:space="preserve">东君伟</t>
  </si>
  <si>
    <t xml:space="preserve">郭培仁</t>
  </si>
  <si>
    <t xml:space="preserve">101865100480244</t>
  </si>
  <si>
    <t xml:space="preserve">段锦</t>
  </si>
  <si>
    <t xml:space="preserve">张晓琪</t>
  </si>
  <si>
    <t xml:space="preserve">101865100480245</t>
  </si>
  <si>
    <t xml:space="preserve">李理</t>
  </si>
  <si>
    <t xml:space="preserve">张彤</t>
  </si>
  <si>
    <t xml:space="preserve">101865100480246</t>
  </si>
  <si>
    <t xml:space="preserve">吕爽</t>
  </si>
  <si>
    <t xml:space="preserve">101865100480247</t>
  </si>
  <si>
    <t xml:space="preserve">李明秋</t>
  </si>
  <si>
    <t xml:space="preserve">佟永财</t>
  </si>
  <si>
    <t xml:space="preserve">101865100480248</t>
  </si>
  <si>
    <t xml:space="preserve">刘鹏</t>
  </si>
  <si>
    <t xml:space="preserve">于波</t>
  </si>
  <si>
    <t xml:space="preserve">101865100480249</t>
  </si>
  <si>
    <t xml:space="preserve">刘云清</t>
  </si>
  <si>
    <t xml:space="preserve">王星朝</t>
  </si>
  <si>
    <t xml:space="preserve">101865100480250</t>
  </si>
  <si>
    <t xml:space="preserve">刘智</t>
  </si>
  <si>
    <t xml:space="preserve">沈阳阳</t>
  </si>
  <si>
    <t xml:space="preserve">101865100480251</t>
  </si>
  <si>
    <t xml:space="preserve">张淏</t>
  </si>
  <si>
    <t xml:space="preserve">101865100480252</t>
  </si>
  <si>
    <t xml:space="preserve">朴燕</t>
  </si>
  <si>
    <t xml:space="preserve">柴腾飞</t>
  </si>
  <si>
    <t xml:space="preserve">101865100480253</t>
  </si>
  <si>
    <t xml:space="preserve">王卓然</t>
  </si>
  <si>
    <t xml:space="preserve">101865100480254</t>
  </si>
  <si>
    <t xml:space="preserve">唐雁峰</t>
  </si>
  <si>
    <t xml:space="preserve">孙嘉钰</t>
  </si>
  <si>
    <t xml:space="preserve">101865100480256</t>
  </si>
  <si>
    <t xml:space="preserve">王英志</t>
  </si>
  <si>
    <t xml:space="preserve">李宣</t>
  </si>
  <si>
    <t xml:space="preserve">101865100480258</t>
  </si>
  <si>
    <t xml:space="preserve">王宇</t>
  </si>
  <si>
    <t xml:space="preserve">董占来</t>
  </si>
  <si>
    <t xml:space="preserve">101865100480259</t>
  </si>
  <si>
    <t xml:space="preserve">杨絮</t>
  </si>
  <si>
    <t xml:space="preserve">李鑫渭</t>
  </si>
  <si>
    <t xml:space="preserve">101865100480260</t>
  </si>
  <si>
    <t xml:space="preserve">杨阳</t>
  </si>
  <si>
    <t xml:space="preserve">李晓杰</t>
  </si>
  <si>
    <t xml:space="preserve">101865100480261</t>
  </si>
  <si>
    <t xml:space="preserve">张琼</t>
  </si>
  <si>
    <t xml:space="preserve">刘德旺</t>
  </si>
  <si>
    <t xml:space="preserve">101865100480262</t>
  </si>
  <si>
    <t xml:space="preserve">赵馨</t>
  </si>
  <si>
    <t xml:space="preserve">通信工程（含宽带网络、移动通信等）</t>
  </si>
  <si>
    <t xml:space="preserve">王克克</t>
  </si>
  <si>
    <t xml:space="preserve">101865100480263</t>
  </si>
  <si>
    <t xml:space="preserve">白雪梅</t>
  </si>
  <si>
    <t xml:space="preserve">韩福鑫</t>
  </si>
  <si>
    <t xml:space="preserve">101865100480265</t>
  </si>
  <si>
    <t xml:space="preserve">李兴广</t>
  </si>
  <si>
    <t xml:space="preserve">张帆</t>
  </si>
  <si>
    <t xml:space="preserve">101865100480266</t>
  </si>
  <si>
    <t xml:space="preserve">刘大鹍</t>
  </si>
  <si>
    <t xml:space="preserve">控制工程</t>
  </si>
  <si>
    <t xml:space="preserve">张超</t>
  </si>
  <si>
    <t xml:space="preserve">101865100480268</t>
  </si>
  <si>
    <t xml:space="preserve">韩太林</t>
  </si>
  <si>
    <t xml:space="preserve">张</t>
  </si>
  <si>
    <t xml:space="preserve">101865100480271</t>
  </si>
  <si>
    <t xml:space="preserve">张更勤</t>
  </si>
  <si>
    <t xml:space="preserve">101865100480272</t>
  </si>
  <si>
    <t xml:space="preserve">王建新</t>
  </si>
  <si>
    <t xml:space="preserve">101865100480274</t>
  </si>
  <si>
    <t xml:space="preserve">郭克</t>
  </si>
  <si>
    <t xml:space="preserve">101865100480275</t>
  </si>
  <si>
    <t xml:space="preserve">孟凡军</t>
  </si>
  <si>
    <t xml:space="preserve">王成龙</t>
  </si>
  <si>
    <t xml:space="preserve">101865100480279</t>
  </si>
  <si>
    <t xml:space="preserve">詹伟达</t>
  </si>
  <si>
    <t xml:space="preserve">应海文</t>
  </si>
  <si>
    <t xml:space="preserve">101865100480280</t>
  </si>
  <si>
    <t xml:space="preserve">赵海丽　</t>
  </si>
  <si>
    <t xml:space="preserve">计算机科学技术学院</t>
  </si>
  <si>
    <t xml:space="preserve">计算机科学与技术</t>
  </si>
  <si>
    <t xml:space="preserve">杨晨</t>
  </si>
  <si>
    <t xml:space="preserve">101865100580290</t>
  </si>
  <si>
    <t xml:space="preserve">陈纯毅</t>
  </si>
  <si>
    <t xml:space="preserve">朱玉臣</t>
  </si>
  <si>
    <t xml:space="preserve">101865100580292</t>
  </si>
  <si>
    <t xml:space="preserve">底晓强</t>
  </si>
  <si>
    <t xml:space="preserve">卜磊</t>
  </si>
  <si>
    <t xml:space="preserve">101865100580294</t>
  </si>
  <si>
    <t xml:space="preserve">少民骨干计划</t>
  </si>
  <si>
    <t xml:space="preserve">何宇</t>
  </si>
  <si>
    <t xml:space="preserve">101865100580295</t>
  </si>
  <si>
    <t xml:space="preserve">曲恃正</t>
  </si>
  <si>
    <t xml:space="preserve">101865100580299</t>
  </si>
  <si>
    <t xml:space="preserve">耿雪娜</t>
  </si>
  <si>
    <t xml:space="preserve">周星雨</t>
  </si>
  <si>
    <t xml:space="preserve">101865100580300</t>
  </si>
  <si>
    <t xml:space="preserve">刘昊辰</t>
  </si>
  <si>
    <t xml:space="preserve">101865100580305</t>
  </si>
  <si>
    <t xml:space="preserve">蒋振刚</t>
  </si>
  <si>
    <t xml:space="preserve">刘佳琪</t>
  </si>
  <si>
    <t xml:space="preserve">101865100580306</t>
  </si>
  <si>
    <t xml:space="preserve">李根道</t>
  </si>
  <si>
    <t xml:space="preserve">吕伶</t>
  </si>
  <si>
    <t xml:space="preserve">101865100580307</t>
  </si>
  <si>
    <t xml:space="preserve">李华</t>
  </si>
  <si>
    <t xml:space="preserve">赵丹</t>
  </si>
  <si>
    <t xml:space="preserve">101865100580308</t>
  </si>
  <si>
    <t xml:space="preserve">祁晖</t>
  </si>
  <si>
    <t xml:space="preserve">于依桐</t>
  </si>
  <si>
    <t xml:space="preserve">101865100580312</t>
  </si>
  <si>
    <t xml:space="preserve">闫飞</t>
  </si>
  <si>
    <t xml:space="preserve">叶宝丰</t>
  </si>
  <si>
    <t xml:space="preserve">101865100580313</t>
  </si>
  <si>
    <t xml:space="preserve">杨凯程</t>
  </si>
  <si>
    <t xml:space="preserve">101865100580317</t>
  </si>
  <si>
    <t xml:space="preserve">张昕</t>
  </si>
  <si>
    <t xml:space="preserve">田霖</t>
  </si>
  <si>
    <t xml:space="preserve">101865100580318</t>
  </si>
  <si>
    <t xml:space="preserve">赵建平</t>
  </si>
  <si>
    <t xml:space="preserve">计算机技术</t>
  </si>
  <si>
    <t xml:space="preserve">杨帅</t>
  </si>
  <si>
    <t xml:space="preserve">101865100580319</t>
  </si>
  <si>
    <t xml:space="preserve">韩天亮</t>
  </si>
  <si>
    <t xml:space="preserve">101865100580320</t>
  </si>
  <si>
    <t xml:space="preserve">樊博</t>
  </si>
  <si>
    <t xml:space="preserve">101865100580322</t>
  </si>
  <si>
    <t xml:space="preserve">包旭东</t>
  </si>
  <si>
    <t xml:space="preserve">101865100580324</t>
  </si>
  <si>
    <t xml:space="preserve">谷弘毅</t>
  </si>
  <si>
    <t xml:space="preserve">101865100580325</t>
  </si>
  <si>
    <t xml:space="preserve">杨华民</t>
  </si>
  <si>
    <t xml:space="preserve">材料科学与工程学院</t>
  </si>
  <si>
    <t xml:space="preserve">材料科学与工程</t>
  </si>
  <si>
    <t xml:space="preserve">迟翔</t>
  </si>
  <si>
    <t xml:space="preserve">101865100680340</t>
  </si>
  <si>
    <t xml:space="preserve">段潜</t>
  </si>
  <si>
    <t xml:space="preserve">95.00</t>
  </si>
  <si>
    <t xml:space="preserve">92.00</t>
  </si>
  <si>
    <t xml:space="preserve">91.80</t>
  </si>
  <si>
    <t xml:space="preserve">94.00</t>
  </si>
  <si>
    <t xml:space="preserve">96.00</t>
  </si>
  <si>
    <t xml:space="preserve">杨蝉旭</t>
  </si>
  <si>
    <t xml:space="preserve">101865100680342</t>
  </si>
  <si>
    <t xml:space="preserve">高尚</t>
  </si>
  <si>
    <t xml:space="preserve">93.00</t>
  </si>
  <si>
    <t xml:space="preserve">85.00</t>
  </si>
  <si>
    <t xml:space="preserve">91.40</t>
  </si>
  <si>
    <t xml:space="preserve">98.00</t>
  </si>
  <si>
    <t xml:space="preserve">范钧元</t>
  </si>
  <si>
    <t xml:space="preserve">101865100680345</t>
  </si>
  <si>
    <t xml:space="preserve">吕术慧</t>
  </si>
  <si>
    <t xml:space="preserve">80.40</t>
  </si>
  <si>
    <t xml:space="preserve">86.60</t>
  </si>
  <si>
    <t xml:space="preserve">85.40</t>
  </si>
  <si>
    <t xml:space="preserve">97.00</t>
  </si>
  <si>
    <t xml:space="preserve">张艳吉</t>
  </si>
  <si>
    <t xml:space="preserve">101865100680346</t>
  </si>
  <si>
    <t xml:space="preserve">米晓云</t>
  </si>
  <si>
    <t xml:space="preserve">88.80</t>
  </si>
  <si>
    <t xml:space="preserve">89.20</t>
  </si>
  <si>
    <t xml:space="preserve">刘子怡</t>
  </si>
  <si>
    <t xml:space="preserve">101865100680347</t>
  </si>
  <si>
    <t xml:space="preserve">郑涛</t>
  </si>
  <si>
    <t xml:space="preserve">89.60</t>
  </si>
  <si>
    <t xml:space="preserve">90.00</t>
  </si>
  <si>
    <t xml:space="preserve">89.80</t>
  </si>
  <si>
    <t xml:space="preserve">郭恒</t>
  </si>
  <si>
    <t xml:space="preserve">101865100680349</t>
  </si>
  <si>
    <t xml:space="preserve">周德春</t>
  </si>
  <si>
    <t xml:space="preserve">85.80</t>
  </si>
  <si>
    <t xml:space="preserve">86.00</t>
  </si>
  <si>
    <t xml:space="preserve">87.60</t>
  </si>
  <si>
    <t xml:space="preserve">化学与环境工程学院</t>
  </si>
  <si>
    <t xml:space="preserve">化学</t>
  </si>
  <si>
    <t xml:space="preserve">王思淼</t>
  </si>
  <si>
    <t xml:space="preserve">101865100780363</t>
  </si>
  <si>
    <t xml:space="preserve">董相廷</t>
  </si>
  <si>
    <t xml:space="preserve">韩金洪</t>
  </si>
  <si>
    <t xml:space="preserve">101865100780366</t>
  </si>
  <si>
    <t xml:space="preserve">苏忠民</t>
  </si>
  <si>
    <t xml:space="preserve">生命科学技术学院</t>
  </si>
  <si>
    <t xml:space="preserve">生物医学工程</t>
  </si>
  <si>
    <t xml:space="preserve">马峰</t>
  </si>
  <si>
    <t xml:space="preserve">101865100880369</t>
  </si>
  <si>
    <t xml:space="preserve">曹秒</t>
  </si>
  <si>
    <t xml:space="preserve">卢志凯</t>
  </si>
  <si>
    <t xml:space="preserve">101865100880370</t>
  </si>
  <si>
    <t xml:space="preserve">宫平</t>
  </si>
  <si>
    <t xml:space="preserve">杨得富</t>
  </si>
  <si>
    <t xml:space="preserve">101865100880371</t>
  </si>
  <si>
    <t xml:space="preserve">嵇晓强</t>
  </si>
  <si>
    <t xml:space="preserve">魏琨</t>
  </si>
  <si>
    <t xml:space="preserve">101865100880374</t>
  </si>
  <si>
    <t xml:space="preserve">田全乐</t>
  </si>
  <si>
    <t xml:space="preserve">101865100880375</t>
  </si>
  <si>
    <t xml:space="preserve">王清爽</t>
  </si>
  <si>
    <t xml:space="preserve">人工智能学院</t>
  </si>
  <si>
    <t xml:space="preserve">人工智能（学术学位）</t>
  </si>
  <si>
    <t xml:space="preserve">刘思彤</t>
  </si>
  <si>
    <t xml:space="preserve">101865101480376</t>
  </si>
  <si>
    <t xml:space="preserve">周千一</t>
  </si>
  <si>
    <t xml:space="preserve">101865101480377</t>
  </si>
  <si>
    <t xml:space="preserve">方明</t>
  </si>
  <si>
    <t xml:space="preserve">金银实</t>
  </si>
  <si>
    <t xml:space="preserve">101865101480380</t>
  </si>
  <si>
    <t xml:space="preserve">邓晓梦</t>
  </si>
  <si>
    <t xml:space="preserve">101865101480381</t>
  </si>
  <si>
    <t xml:space="preserve">苏成志</t>
  </si>
  <si>
    <t xml:space="preserve">宋薇</t>
  </si>
  <si>
    <t xml:space="preserve">101865101480383</t>
  </si>
  <si>
    <t xml:space="preserve">人工智能（专业学位）</t>
  </si>
  <si>
    <t xml:space="preserve">方刚</t>
  </si>
  <si>
    <t xml:space="preserve">101865101480384</t>
  </si>
  <si>
    <t xml:space="preserve">梁法辉</t>
  </si>
  <si>
    <t xml:space="preserve">101865101480386</t>
  </si>
  <si>
    <t xml:space="preserve">罗法毅</t>
  </si>
  <si>
    <t xml:space="preserve">101865101480387</t>
  </si>
  <si>
    <t xml:space="preserve">谢广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E98" activeCellId="0" sqref="A1:L184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38.25"/>
    <col collapsed="false" customWidth="true" hidden="false" outlineLevel="0" max="3" min="3" style="1" width="7.37"/>
    <col collapsed="false" customWidth="true" hidden="false" outlineLevel="0" max="4" min="4" style="1" width="17.12"/>
    <col collapsed="false" customWidth="true" hidden="false" outlineLevel="0" max="5" min="5" style="1" width="18.25"/>
    <col collapsed="false" customWidth="true" hidden="false" outlineLevel="0" max="10" min="6" style="2" width="8.75"/>
    <col collapsed="false" customWidth="true" hidden="false" outlineLevel="0" max="11" min="11" style="1" width="11.12"/>
    <col collapsed="false" customWidth="true" hidden="false" outlineLevel="0" max="12" min="12" style="1" width="15.99"/>
    <col collapsed="false" customWidth="false" hidden="false" outlineLevel="0" max="257" min="13" style="1" width="7.12"/>
  </cols>
  <sheetData>
    <row r="1" s="7" customFormat="true" ht="3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3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customFormat="false" ht="20" hidden="false" customHeight="true" outlineLevel="0" collapsed="false">
      <c r="A2" s="8" t="s">
        <v>12</v>
      </c>
      <c r="B2" s="8" t="s">
        <v>13</v>
      </c>
      <c r="C2" s="8" t="s">
        <v>14</v>
      </c>
      <c r="D2" s="9" t="s">
        <v>15</v>
      </c>
      <c r="E2" s="8" t="s">
        <v>16</v>
      </c>
      <c r="F2" s="10" t="n">
        <v>95</v>
      </c>
      <c r="G2" s="11" t="n">
        <v>82.5</v>
      </c>
      <c r="H2" s="11" t="n">
        <v>84.8</v>
      </c>
      <c r="I2" s="11" t="n">
        <v>83.8</v>
      </c>
      <c r="J2" s="11" t="n">
        <v>79.2</v>
      </c>
      <c r="K2" s="12" t="s">
        <v>17</v>
      </c>
      <c r="L2" s="8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</row>
    <row r="3" customFormat="false" ht="20" hidden="false" customHeight="true" outlineLevel="0" collapsed="false">
      <c r="A3" s="8" t="s">
        <v>12</v>
      </c>
      <c r="B3" s="8" t="s">
        <v>13</v>
      </c>
      <c r="C3" s="8" t="s">
        <v>18</v>
      </c>
      <c r="D3" s="9" t="s">
        <v>19</v>
      </c>
      <c r="E3" s="8" t="s">
        <v>20</v>
      </c>
      <c r="F3" s="10" t="n">
        <v>93</v>
      </c>
      <c r="G3" s="11" t="n">
        <v>86.5</v>
      </c>
      <c r="H3" s="11" t="n">
        <v>87.4</v>
      </c>
      <c r="I3" s="11" t="n">
        <v>87</v>
      </c>
      <c r="J3" s="11" t="n">
        <v>86.2</v>
      </c>
      <c r="K3" s="12" t="s">
        <v>17</v>
      </c>
      <c r="L3" s="8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20" hidden="false" customHeight="true" outlineLevel="0" collapsed="false">
      <c r="A4" s="8" t="s">
        <v>12</v>
      </c>
      <c r="B4" s="8" t="s">
        <v>13</v>
      </c>
      <c r="C4" s="8" t="s">
        <v>21</v>
      </c>
      <c r="D4" s="9" t="s">
        <v>22</v>
      </c>
      <c r="E4" s="8" t="s">
        <v>23</v>
      </c>
      <c r="F4" s="10" t="n">
        <v>87</v>
      </c>
      <c r="G4" s="11" t="n">
        <v>87</v>
      </c>
      <c r="H4" s="11" t="n">
        <v>87.2</v>
      </c>
      <c r="I4" s="11" t="n">
        <v>88.6</v>
      </c>
      <c r="J4" s="11" t="n">
        <v>87.6</v>
      </c>
      <c r="K4" s="12" t="s">
        <v>17</v>
      </c>
      <c r="L4" s="8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20" hidden="false" customHeight="true" outlineLevel="0" collapsed="false">
      <c r="A5" s="8" t="s">
        <v>12</v>
      </c>
      <c r="B5" s="8" t="s">
        <v>13</v>
      </c>
      <c r="C5" s="8" t="s">
        <v>24</v>
      </c>
      <c r="D5" s="9" t="s">
        <v>25</v>
      </c>
      <c r="E5" s="8" t="s">
        <v>26</v>
      </c>
      <c r="F5" s="10" t="n">
        <v>87</v>
      </c>
      <c r="G5" s="11" t="n">
        <v>89</v>
      </c>
      <c r="H5" s="11" t="n">
        <v>85.4</v>
      </c>
      <c r="I5" s="11" t="n">
        <v>84.2</v>
      </c>
      <c r="J5" s="11" t="n">
        <v>81.6</v>
      </c>
      <c r="K5" s="12" t="s">
        <v>17</v>
      </c>
      <c r="L5" s="8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20" hidden="false" customHeight="true" outlineLevel="0" collapsed="false">
      <c r="A6" s="8" t="s">
        <v>12</v>
      </c>
      <c r="B6" s="8" t="s">
        <v>13</v>
      </c>
      <c r="C6" s="8" t="s">
        <v>27</v>
      </c>
      <c r="D6" s="9" t="s">
        <v>28</v>
      </c>
      <c r="E6" s="8" t="s">
        <v>29</v>
      </c>
      <c r="F6" s="10" t="n">
        <v>94</v>
      </c>
      <c r="G6" s="11" t="n">
        <v>87.5</v>
      </c>
      <c r="H6" s="11" t="n">
        <v>88.6</v>
      </c>
      <c r="I6" s="11" t="n">
        <v>88.4</v>
      </c>
      <c r="J6" s="11" t="n">
        <v>91.6</v>
      </c>
      <c r="K6" s="12" t="s">
        <v>17</v>
      </c>
      <c r="L6" s="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20" hidden="false" customHeight="true" outlineLevel="0" collapsed="false">
      <c r="A7" s="8" t="s">
        <v>12</v>
      </c>
      <c r="B7" s="8" t="s">
        <v>13</v>
      </c>
      <c r="C7" s="8" t="s">
        <v>30</v>
      </c>
      <c r="D7" s="9" t="s">
        <v>31</v>
      </c>
      <c r="E7" s="8" t="s">
        <v>32</v>
      </c>
      <c r="F7" s="10" t="n">
        <v>94</v>
      </c>
      <c r="G7" s="11" t="n">
        <v>91</v>
      </c>
      <c r="H7" s="11" t="n">
        <v>86.6</v>
      </c>
      <c r="I7" s="11" t="n">
        <v>86</v>
      </c>
      <c r="J7" s="11" t="n">
        <v>74.4</v>
      </c>
      <c r="K7" s="12" t="s">
        <v>17</v>
      </c>
      <c r="L7" s="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20" hidden="false" customHeight="true" outlineLevel="0" collapsed="false">
      <c r="A8" s="8" t="s">
        <v>12</v>
      </c>
      <c r="B8" s="8" t="s">
        <v>13</v>
      </c>
      <c r="C8" s="8" t="s">
        <v>33</v>
      </c>
      <c r="D8" s="9" t="s">
        <v>34</v>
      </c>
      <c r="E8" s="8" t="s">
        <v>35</v>
      </c>
      <c r="F8" s="10" t="n">
        <v>91</v>
      </c>
      <c r="G8" s="11" t="n">
        <v>86</v>
      </c>
      <c r="H8" s="11" t="n">
        <v>85.4</v>
      </c>
      <c r="I8" s="11" t="n">
        <v>84.2</v>
      </c>
      <c r="J8" s="11" t="n">
        <v>77.4</v>
      </c>
      <c r="K8" s="12" t="s">
        <v>17</v>
      </c>
      <c r="L8" s="8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20" hidden="false" customHeight="true" outlineLevel="0" collapsed="false">
      <c r="A9" s="8" t="s">
        <v>12</v>
      </c>
      <c r="B9" s="8" t="s">
        <v>13</v>
      </c>
      <c r="C9" s="8" t="s">
        <v>36</v>
      </c>
      <c r="D9" s="9" t="s">
        <v>37</v>
      </c>
      <c r="E9" s="8" t="s">
        <v>38</v>
      </c>
      <c r="F9" s="10" t="n">
        <v>88</v>
      </c>
      <c r="G9" s="11" t="n">
        <v>84</v>
      </c>
      <c r="H9" s="11" t="n">
        <v>85.4</v>
      </c>
      <c r="I9" s="11" t="n">
        <v>84.2</v>
      </c>
      <c r="J9" s="11" t="n">
        <v>79</v>
      </c>
      <c r="K9" s="12" t="s">
        <v>17</v>
      </c>
      <c r="L9" s="8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20" hidden="false" customHeight="true" outlineLevel="0" collapsed="false">
      <c r="A10" s="8" t="s">
        <v>12</v>
      </c>
      <c r="B10" s="8" t="s">
        <v>13</v>
      </c>
      <c r="C10" s="8" t="s">
        <v>39</v>
      </c>
      <c r="D10" s="9" t="s">
        <v>40</v>
      </c>
      <c r="E10" s="8" t="s">
        <v>38</v>
      </c>
      <c r="F10" s="10" t="n">
        <v>90</v>
      </c>
      <c r="G10" s="11" t="n">
        <v>91</v>
      </c>
      <c r="H10" s="11" t="n">
        <v>88.8</v>
      </c>
      <c r="I10" s="11" t="n">
        <v>86.4</v>
      </c>
      <c r="J10" s="11" t="n">
        <v>79.6</v>
      </c>
      <c r="K10" s="12" t="s">
        <v>17</v>
      </c>
      <c r="L10" s="8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20" hidden="false" customHeight="true" outlineLevel="0" collapsed="false">
      <c r="A11" s="8" t="s">
        <v>12</v>
      </c>
      <c r="B11" s="8" t="s">
        <v>13</v>
      </c>
      <c r="C11" s="8" t="s">
        <v>41</v>
      </c>
      <c r="D11" s="9" t="s">
        <v>42</v>
      </c>
      <c r="E11" s="8" t="s">
        <v>43</v>
      </c>
      <c r="F11" s="10" t="n">
        <v>85</v>
      </c>
      <c r="G11" s="11" t="n">
        <v>80.5</v>
      </c>
      <c r="H11" s="11" t="n">
        <v>84.4</v>
      </c>
      <c r="I11" s="11" t="n">
        <v>84.2</v>
      </c>
      <c r="J11" s="11" t="n">
        <v>85</v>
      </c>
      <c r="K11" s="12" t="s">
        <v>17</v>
      </c>
      <c r="L11" s="8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20" hidden="false" customHeight="true" outlineLevel="0" collapsed="false">
      <c r="A12" s="8" t="s">
        <v>12</v>
      </c>
      <c r="B12" s="8" t="s">
        <v>13</v>
      </c>
      <c r="C12" s="8" t="s">
        <v>44</v>
      </c>
      <c r="D12" s="9" t="s">
        <v>45</v>
      </c>
      <c r="E12" s="8" t="s">
        <v>46</v>
      </c>
      <c r="F12" s="10" t="n">
        <v>84</v>
      </c>
      <c r="G12" s="11" t="n">
        <v>87.5</v>
      </c>
      <c r="H12" s="11" t="n">
        <v>88.8</v>
      </c>
      <c r="I12" s="11" t="n">
        <v>88.4</v>
      </c>
      <c r="J12" s="11" t="n">
        <v>84.4</v>
      </c>
      <c r="K12" s="12" t="s">
        <v>17</v>
      </c>
      <c r="L12" s="8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20" hidden="false" customHeight="true" outlineLevel="0" collapsed="false">
      <c r="A13" s="8" t="s">
        <v>12</v>
      </c>
      <c r="B13" s="8" t="s">
        <v>13</v>
      </c>
      <c r="C13" s="8" t="s">
        <v>47</v>
      </c>
      <c r="D13" s="9" t="s">
        <v>48</v>
      </c>
      <c r="E13" s="8" t="s">
        <v>49</v>
      </c>
      <c r="F13" s="10" t="n">
        <v>86</v>
      </c>
      <c r="G13" s="11" t="n">
        <v>83</v>
      </c>
      <c r="H13" s="11" t="n">
        <v>83.4</v>
      </c>
      <c r="I13" s="11" t="n">
        <v>84.2</v>
      </c>
      <c r="J13" s="11" t="n">
        <v>78.2</v>
      </c>
      <c r="K13" s="12" t="s">
        <v>17</v>
      </c>
      <c r="L13" s="8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20" hidden="false" customHeight="true" outlineLevel="0" collapsed="false">
      <c r="A14" s="8" t="s">
        <v>12</v>
      </c>
      <c r="B14" s="8" t="s">
        <v>13</v>
      </c>
      <c r="C14" s="8" t="s">
        <v>50</v>
      </c>
      <c r="D14" s="9" t="s">
        <v>51</v>
      </c>
      <c r="E14" s="8" t="s">
        <v>52</v>
      </c>
      <c r="F14" s="10" t="n">
        <v>91</v>
      </c>
      <c r="G14" s="11" t="n">
        <v>82.5</v>
      </c>
      <c r="H14" s="11" t="n">
        <v>84.8</v>
      </c>
      <c r="I14" s="11" t="n">
        <v>85.4</v>
      </c>
      <c r="J14" s="11" t="n">
        <v>85</v>
      </c>
      <c r="K14" s="12" t="s">
        <v>17</v>
      </c>
      <c r="L14" s="8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s="7" customFormat="true" ht="20" hidden="false" customHeight="true" outlineLevel="0" collapsed="false">
      <c r="A15" s="8" t="s">
        <v>12</v>
      </c>
      <c r="B15" s="8" t="s">
        <v>13</v>
      </c>
      <c r="C15" s="8" t="s">
        <v>53</v>
      </c>
      <c r="D15" s="9" t="s">
        <v>54</v>
      </c>
      <c r="E15" s="8" t="s">
        <v>55</v>
      </c>
      <c r="F15" s="10" t="n">
        <v>90</v>
      </c>
      <c r="G15" s="11" t="n">
        <v>78</v>
      </c>
      <c r="H15" s="11" t="n">
        <v>82.8</v>
      </c>
      <c r="I15" s="11" t="n">
        <v>81.8</v>
      </c>
      <c r="J15" s="11" t="n">
        <v>74.8</v>
      </c>
      <c r="K15" s="12" t="s">
        <v>17</v>
      </c>
      <c r="L15" s="3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20" hidden="false" customHeight="true" outlineLevel="0" collapsed="false">
      <c r="A16" s="8" t="s">
        <v>12</v>
      </c>
      <c r="B16" s="8" t="s">
        <v>13</v>
      </c>
      <c r="C16" s="8" t="s">
        <v>56</v>
      </c>
      <c r="D16" s="9" t="s">
        <v>57</v>
      </c>
      <c r="E16" s="8" t="s">
        <v>58</v>
      </c>
      <c r="F16" s="14" t="n">
        <v>93</v>
      </c>
      <c r="G16" s="4" t="n">
        <v>83</v>
      </c>
      <c r="H16" s="4" t="n">
        <v>86.4</v>
      </c>
      <c r="I16" s="4" t="n">
        <v>86</v>
      </c>
      <c r="J16" s="4" t="n">
        <v>75.6</v>
      </c>
      <c r="K16" s="12" t="s">
        <v>17</v>
      </c>
      <c r="L16" s="8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20" hidden="false" customHeight="true" outlineLevel="0" collapsed="false">
      <c r="A17" s="8" t="s">
        <v>12</v>
      </c>
      <c r="B17" s="8" t="s">
        <v>13</v>
      </c>
      <c r="C17" s="8" t="s">
        <v>59</v>
      </c>
      <c r="D17" s="9" t="s">
        <v>60</v>
      </c>
      <c r="E17" s="8" t="s">
        <v>58</v>
      </c>
      <c r="F17" s="10" t="n">
        <v>90</v>
      </c>
      <c r="G17" s="11" t="n">
        <v>81.5</v>
      </c>
      <c r="H17" s="11" t="n">
        <v>85.6</v>
      </c>
      <c r="I17" s="11" t="n">
        <v>87.6</v>
      </c>
      <c r="J17" s="11" t="n">
        <v>81.8</v>
      </c>
      <c r="K17" s="12" t="s">
        <v>17</v>
      </c>
      <c r="L17" s="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20" hidden="false" customHeight="true" outlineLevel="0" collapsed="false">
      <c r="A18" s="8" t="s">
        <v>12</v>
      </c>
      <c r="B18" s="8" t="s">
        <v>13</v>
      </c>
      <c r="C18" s="8" t="s">
        <v>61</v>
      </c>
      <c r="D18" s="9" t="s">
        <v>62</v>
      </c>
      <c r="E18" s="8" t="s">
        <v>63</v>
      </c>
      <c r="F18" s="10" t="n">
        <v>88</v>
      </c>
      <c r="G18" s="11" t="n">
        <v>85.5</v>
      </c>
      <c r="H18" s="11" t="n">
        <v>79.4</v>
      </c>
      <c r="I18" s="11" t="n">
        <v>80</v>
      </c>
      <c r="J18" s="11" t="n">
        <v>75.2</v>
      </c>
      <c r="K18" s="12" t="s">
        <v>17</v>
      </c>
      <c r="L18" s="8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customFormat="false" ht="20" hidden="false" customHeight="true" outlineLevel="0" collapsed="false">
      <c r="A19" s="8" t="s">
        <v>12</v>
      </c>
      <c r="B19" s="8" t="s">
        <v>13</v>
      </c>
      <c r="C19" s="8" t="s">
        <v>64</v>
      </c>
      <c r="D19" s="9" t="s">
        <v>65</v>
      </c>
      <c r="E19" s="8" t="s">
        <v>63</v>
      </c>
      <c r="F19" s="10" t="n">
        <v>93</v>
      </c>
      <c r="G19" s="11" t="n">
        <v>88.5</v>
      </c>
      <c r="H19" s="11" t="n">
        <v>86</v>
      </c>
      <c r="I19" s="11" t="n">
        <v>85.8</v>
      </c>
      <c r="J19" s="11" t="n">
        <v>83.2</v>
      </c>
      <c r="K19" s="12" t="s">
        <v>17</v>
      </c>
      <c r="L19" s="8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</row>
    <row r="20" customFormat="false" ht="20" hidden="false" customHeight="true" outlineLevel="0" collapsed="false">
      <c r="A20" s="8" t="s">
        <v>12</v>
      </c>
      <c r="B20" s="8" t="s">
        <v>13</v>
      </c>
      <c r="C20" s="8" t="s">
        <v>66</v>
      </c>
      <c r="D20" s="9" t="s">
        <v>67</v>
      </c>
      <c r="E20" s="8" t="s">
        <v>68</v>
      </c>
      <c r="F20" s="10" t="n">
        <v>85</v>
      </c>
      <c r="G20" s="11" t="n">
        <v>81</v>
      </c>
      <c r="H20" s="11" t="n">
        <v>80.8</v>
      </c>
      <c r="I20" s="11" t="n">
        <v>79.6</v>
      </c>
      <c r="J20" s="11" t="n">
        <v>77.4</v>
      </c>
      <c r="K20" s="12" t="s">
        <v>17</v>
      </c>
      <c r="L20" s="8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</row>
    <row r="21" customFormat="false" ht="20" hidden="false" customHeight="true" outlineLevel="0" collapsed="false">
      <c r="A21" s="8" t="s">
        <v>12</v>
      </c>
      <c r="B21" s="8" t="s">
        <v>69</v>
      </c>
      <c r="C21" s="8" t="s">
        <v>70</v>
      </c>
      <c r="D21" s="9" t="s">
        <v>71</v>
      </c>
      <c r="E21" s="9" t="s">
        <v>72</v>
      </c>
      <c r="F21" s="10" t="n">
        <v>81</v>
      </c>
      <c r="G21" s="11" t="n">
        <v>78</v>
      </c>
      <c r="H21" s="11" t="n">
        <v>75.8</v>
      </c>
      <c r="I21" s="11" t="n">
        <v>76.8</v>
      </c>
      <c r="J21" s="11" t="n">
        <v>83.8</v>
      </c>
      <c r="K21" s="12" t="s">
        <v>17</v>
      </c>
      <c r="L21" s="8"/>
    </row>
    <row r="22" customFormat="false" ht="20" hidden="false" customHeight="true" outlineLevel="0" collapsed="false">
      <c r="A22" s="8" t="s">
        <v>12</v>
      </c>
      <c r="B22" s="8" t="s">
        <v>69</v>
      </c>
      <c r="C22" s="8" t="s">
        <v>73</v>
      </c>
      <c r="D22" s="9" t="s">
        <v>74</v>
      </c>
      <c r="E22" s="8" t="s">
        <v>75</v>
      </c>
      <c r="F22" s="10" t="n">
        <v>92</v>
      </c>
      <c r="G22" s="11" t="n">
        <v>89.5</v>
      </c>
      <c r="H22" s="11" t="n">
        <v>85.6</v>
      </c>
      <c r="I22" s="11" t="n">
        <v>87</v>
      </c>
      <c r="J22" s="11" t="n">
        <v>84.8</v>
      </c>
      <c r="K22" s="12" t="s">
        <v>17</v>
      </c>
      <c r="L22" s="8"/>
    </row>
    <row r="23" customFormat="false" ht="20" hidden="false" customHeight="true" outlineLevel="0" collapsed="false">
      <c r="A23" s="8" t="s">
        <v>12</v>
      </c>
      <c r="B23" s="8" t="s">
        <v>69</v>
      </c>
      <c r="C23" s="8" t="s">
        <v>76</v>
      </c>
      <c r="D23" s="9" t="s">
        <v>77</v>
      </c>
      <c r="E23" s="8" t="s">
        <v>78</v>
      </c>
      <c r="F23" s="10" t="n">
        <v>88</v>
      </c>
      <c r="G23" s="11" t="n">
        <v>94</v>
      </c>
      <c r="H23" s="11" t="n">
        <v>88.8</v>
      </c>
      <c r="I23" s="11" t="n">
        <v>92.2</v>
      </c>
      <c r="J23" s="11" t="n">
        <v>88.6</v>
      </c>
      <c r="K23" s="12" t="s">
        <v>17</v>
      </c>
      <c r="L23" s="8"/>
    </row>
    <row r="24" customFormat="false" ht="20" hidden="false" customHeight="true" outlineLevel="0" collapsed="false">
      <c r="A24" s="8" t="s">
        <v>12</v>
      </c>
      <c r="B24" s="8" t="s">
        <v>69</v>
      </c>
      <c r="C24" s="8" t="s">
        <v>79</v>
      </c>
      <c r="D24" s="9" t="s">
        <v>80</v>
      </c>
      <c r="E24" s="8" t="s">
        <v>81</v>
      </c>
      <c r="F24" s="10" t="n">
        <v>91</v>
      </c>
      <c r="G24" s="11" t="n">
        <v>95</v>
      </c>
      <c r="H24" s="11" t="n">
        <v>91</v>
      </c>
      <c r="I24" s="11" t="n">
        <v>93.2</v>
      </c>
      <c r="J24" s="11" t="n">
        <v>88.2</v>
      </c>
      <c r="K24" s="12" t="s">
        <v>17</v>
      </c>
      <c r="L24" s="8"/>
    </row>
    <row r="25" s="16" customFormat="true" ht="20" hidden="false" customHeight="true" outlineLevel="0" collapsed="false">
      <c r="A25" s="8" t="s">
        <v>12</v>
      </c>
      <c r="B25" s="8" t="s">
        <v>69</v>
      </c>
      <c r="C25" s="8" t="s">
        <v>82</v>
      </c>
      <c r="D25" s="9" t="s">
        <v>83</v>
      </c>
      <c r="E25" s="8" t="s">
        <v>81</v>
      </c>
      <c r="F25" s="10" t="n">
        <v>90</v>
      </c>
      <c r="G25" s="11" t="n">
        <v>92</v>
      </c>
      <c r="H25" s="11" t="n">
        <v>88.4</v>
      </c>
      <c r="I25" s="11" t="n">
        <v>90</v>
      </c>
      <c r="J25" s="11" t="n">
        <v>88.8</v>
      </c>
      <c r="K25" s="12" t="s">
        <v>17</v>
      </c>
      <c r="L25" s="8"/>
    </row>
    <row r="26" s="16" customFormat="true" ht="20" hidden="false" customHeight="true" outlineLevel="0" collapsed="false">
      <c r="A26" s="8" t="s">
        <v>12</v>
      </c>
      <c r="B26" s="8" t="s">
        <v>69</v>
      </c>
      <c r="C26" s="8" t="s">
        <v>84</v>
      </c>
      <c r="D26" s="9" t="s">
        <v>85</v>
      </c>
      <c r="E26" s="8" t="s">
        <v>86</v>
      </c>
      <c r="F26" s="10" t="n">
        <v>92</v>
      </c>
      <c r="G26" s="11" t="n">
        <v>87.5</v>
      </c>
      <c r="H26" s="11" t="n">
        <v>87.6</v>
      </c>
      <c r="I26" s="11" t="n">
        <v>90.6</v>
      </c>
      <c r="J26" s="11" t="n">
        <v>88.6</v>
      </c>
      <c r="K26" s="12" t="s">
        <v>17</v>
      </c>
      <c r="L26" s="8"/>
    </row>
    <row r="27" s="16" customFormat="true" ht="20" hidden="false" customHeight="true" outlineLevel="0" collapsed="false">
      <c r="A27" s="8" t="s">
        <v>12</v>
      </c>
      <c r="B27" s="8" t="s">
        <v>69</v>
      </c>
      <c r="C27" s="8" t="s">
        <v>87</v>
      </c>
      <c r="D27" s="9" t="s">
        <v>88</v>
      </c>
      <c r="E27" s="8" t="s">
        <v>89</v>
      </c>
      <c r="F27" s="10" t="n">
        <v>92</v>
      </c>
      <c r="G27" s="11" t="n">
        <v>89.5</v>
      </c>
      <c r="H27" s="11" t="n">
        <v>86.2</v>
      </c>
      <c r="I27" s="11" t="n">
        <v>86.4</v>
      </c>
      <c r="J27" s="11" t="n">
        <v>81.6</v>
      </c>
      <c r="K27" s="12" t="s">
        <v>17</v>
      </c>
      <c r="L27" s="8"/>
    </row>
    <row r="28" s="16" customFormat="true" ht="20" hidden="false" customHeight="true" outlineLevel="0" collapsed="false">
      <c r="A28" s="8" t="s">
        <v>12</v>
      </c>
      <c r="B28" s="8" t="s">
        <v>69</v>
      </c>
      <c r="C28" s="8" t="s">
        <v>90</v>
      </c>
      <c r="D28" s="9" t="s">
        <v>91</v>
      </c>
      <c r="E28" s="8" t="s">
        <v>63</v>
      </c>
      <c r="F28" s="11" t="n">
        <v>97</v>
      </c>
      <c r="G28" s="11" t="n">
        <v>89.5</v>
      </c>
      <c r="H28" s="11" t="n">
        <v>87.8</v>
      </c>
      <c r="I28" s="11" t="n">
        <v>88.2</v>
      </c>
      <c r="J28" s="11" t="n">
        <v>84.6</v>
      </c>
      <c r="K28" s="12" t="s">
        <v>17</v>
      </c>
      <c r="L28" s="8"/>
    </row>
    <row r="29" s="16" customFormat="true" ht="20" hidden="false" customHeight="true" outlineLevel="0" collapsed="false">
      <c r="A29" s="8" t="s">
        <v>12</v>
      </c>
      <c r="B29" s="8" t="s">
        <v>69</v>
      </c>
      <c r="C29" s="8" t="s">
        <v>92</v>
      </c>
      <c r="D29" s="9" t="s">
        <v>93</v>
      </c>
      <c r="E29" s="8" t="s">
        <v>94</v>
      </c>
      <c r="F29" s="11" t="n">
        <v>89</v>
      </c>
      <c r="G29" s="11" t="n">
        <v>98</v>
      </c>
      <c r="H29" s="11" t="n">
        <v>90.8</v>
      </c>
      <c r="I29" s="11" t="n">
        <v>92</v>
      </c>
      <c r="J29" s="11" t="n">
        <v>89.6</v>
      </c>
      <c r="K29" s="12" t="s">
        <v>17</v>
      </c>
      <c r="L29" s="8"/>
    </row>
    <row r="30" s="16" customFormat="true" ht="20" hidden="false" customHeight="true" outlineLevel="0" collapsed="false">
      <c r="A30" s="8" t="s">
        <v>12</v>
      </c>
      <c r="B30" s="8" t="s">
        <v>95</v>
      </c>
      <c r="C30" s="8" t="s">
        <v>96</v>
      </c>
      <c r="D30" s="9" t="s">
        <v>97</v>
      </c>
      <c r="E30" s="8" t="s">
        <v>98</v>
      </c>
      <c r="F30" s="11" t="n">
        <v>91</v>
      </c>
      <c r="G30" s="11" t="n">
        <v>89</v>
      </c>
      <c r="H30" s="11" t="n">
        <v>87.4</v>
      </c>
      <c r="I30" s="11" t="n">
        <v>88.6</v>
      </c>
      <c r="J30" s="11" t="n">
        <v>85.2</v>
      </c>
      <c r="K30" s="12" t="s">
        <v>17</v>
      </c>
      <c r="L30" s="8"/>
    </row>
    <row r="31" s="16" customFormat="true" ht="20" hidden="false" customHeight="true" outlineLevel="0" collapsed="false">
      <c r="A31" s="8" t="s">
        <v>12</v>
      </c>
      <c r="B31" s="8" t="s">
        <v>95</v>
      </c>
      <c r="C31" s="8" t="s">
        <v>99</v>
      </c>
      <c r="D31" s="9" t="s">
        <v>100</v>
      </c>
      <c r="E31" s="8" t="s">
        <v>101</v>
      </c>
      <c r="F31" s="11" t="n">
        <v>89</v>
      </c>
      <c r="G31" s="11" t="n">
        <v>90</v>
      </c>
      <c r="H31" s="11" t="n">
        <v>90.6</v>
      </c>
      <c r="I31" s="11" t="n">
        <v>91</v>
      </c>
      <c r="J31" s="11" t="n">
        <v>85</v>
      </c>
      <c r="K31" s="12" t="s">
        <v>17</v>
      </c>
      <c r="L31" s="8"/>
    </row>
    <row r="32" s="16" customFormat="true" ht="20" hidden="false" customHeight="true" outlineLevel="0" collapsed="false">
      <c r="A32" s="8" t="s">
        <v>12</v>
      </c>
      <c r="B32" s="3" t="s">
        <v>102</v>
      </c>
      <c r="C32" s="8" t="s">
        <v>103</v>
      </c>
      <c r="D32" s="9" t="s">
        <v>104</v>
      </c>
      <c r="E32" s="8" t="s">
        <v>63</v>
      </c>
      <c r="F32" s="11" t="n">
        <v>91</v>
      </c>
      <c r="G32" s="11" t="n">
        <v>93.5</v>
      </c>
      <c r="H32" s="11" t="n">
        <v>89.8</v>
      </c>
      <c r="I32" s="11" t="n">
        <v>90.4</v>
      </c>
      <c r="J32" s="11" t="n">
        <v>88.2</v>
      </c>
      <c r="K32" s="12" t="s">
        <v>17</v>
      </c>
      <c r="L32" s="8"/>
    </row>
    <row r="33" customFormat="false" ht="19.95" hidden="false" customHeight="true" outlineLevel="0" collapsed="false">
      <c r="A33" s="8" t="s">
        <v>105</v>
      </c>
      <c r="B33" s="8" t="s">
        <v>106</v>
      </c>
      <c r="C33" s="8" t="s">
        <v>107</v>
      </c>
      <c r="D33" s="9" t="s">
        <v>108</v>
      </c>
      <c r="E33" s="8" t="s">
        <v>109</v>
      </c>
      <c r="F33" s="11" t="n">
        <v>86</v>
      </c>
      <c r="G33" s="11" t="n">
        <v>81.8</v>
      </c>
      <c r="H33" s="11" t="n">
        <v>87.6</v>
      </c>
      <c r="I33" s="11" t="n">
        <v>88.2</v>
      </c>
      <c r="J33" s="11" t="n">
        <v>100</v>
      </c>
      <c r="K33" s="12" t="s">
        <v>17</v>
      </c>
      <c r="L33" s="8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19.95" hidden="false" customHeight="true" outlineLevel="0" collapsed="false">
      <c r="A34" s="8" t="s">
        <v>105</v>
      </c>
      <c r="B34" s="8" t="s">
        <v>106</v>
      </c>
      <c r="C34" s="8" t="s">
        <v>110</v>
      </c>
      <c r="D34" s="9" t="s">
        <v>111</v>
      </c>
      <c r="E34" s="8" t="s">
        <v>112</v>
      </c>
      <c r="F34" s="11" t="n">
        <v>85</v>
      </c>
      <c r="G34" s="11" t="n">
        <v>83.2</v>
      </c>
      <c r="H34" s="11" t="n">
        <v>89.2</v>
      </c>
      <c r="I34" s="11" t="n">
        <v>88</v>
      </c>
      <c r="J34" s="11" t="n">
        <v>100</v>
      </c>
      <c r="K34" s="12" t="s">
        <v>17</v>
      </c>
      <c r="L34" s="8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</row>
    <row r="35" customFormat="false" ht="19.95" hidden="false" customHeight="true" outlineLevel="0" collapsed="false">
      <c r="A35" s="8" t="s">
        <v>105</v>
      </c>
      <c r="B35" s="8" t="s">
        <v>106</v>
      </c>
      <c r="C35" s="8" t="s">
        <v>113</v>
      </c>
      <c r="D35" s="9" t="s">
        <v>114</v>
      </c>
      <c r="E35" s="8" t="s">
        <v>115</v>
      </c>
      <c r="F35" s="11" t="n">
        <v>83</v>
      </c>
      <c r="G35" s="11" t="n">
        <v>77.4</v>
      </c>
      <c r="H35" s="11" t="n">
        <v>80.6</v>
      </c>
      <c r="I35" s="11" t="n">
        <v>81.8</v>
      </c>
      <c r="J35" s="11" t="n">
        <v>96</v>
      </c>
      <c r="K35" s="12" t="s">
        <v>17</v>
      </c>
      <c r="L35" s="8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</row>
    <row r="36" customFormat="false" ht="19.95" hidden="false" customHeight="true" outlineLevel="0" collapsed="false">
      <c r="A36" s="8" t="s">
        <v>105</v>
      </c>
      <c r="B36" s="8" t="s">
        <v>106</v>
      </c>
      <c r="C36" s="8" t="s">
        <v>116</v>
      </c>
      <c r="D36" s="9" t="s">
        <v>117</v>
      </c>
      <c r="E36" s="8" t="s">
        <v>118</v>
      </c>
      <c r="F36" s="11" t="n">
        <v>84</v>
      </c>
      <c r="G36" s="11" t="n">
        <v>82.8</v>
      </c>
      <c r="H36" s="11" t="n">
        <v>86.4</v>
      </c>
      <c r="I36" s="11" t="n">
        <v>88</v>
      </c>
      <c r="J36" s="11" t="n">
        <v>100</v>
      </c>
      <c r="K36" s="12" t="s">
        <v>17</v>
      </c>
      <c r="L36" s="8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</row>
    <row r="37" customFormat="false" ht="19.95" hidden="false" customHeight="true" outlineLevel="0" collapsed="false">
      <c r="A37" s="8" t="s">
        <v>105</v>
      </c>
      <c r="B37" s="8" t="s">
        <v>106</v>
      </c>
      <c r="C37" s="8" t="s">
        <v>119</v>
      </c>
      <c r="D37" s="9" t="s">
        <v>120</v>
      </c>
      <c r="E37" s="8" t="s">
        <v>121</v>
      </c>
      <c r="F37" s="11" t="n">
        <v>84</v>
      </c>
      <c r="G37" s="11" t="n">
        <v>83.4</v>
      </c>
      <c r="H37" s="11" t="n">
        <v>88.8</v>
      </c>
      <c r="I37" s="11" t="n">
        <v>87.6</v>
      </c>
      <c r="J37" s="11" t="n">
        <v>97</v>
      </c>
      <c r="K37" s="12" t="s">
        <v>17</v>
      </c>
      <c r="L37" s="8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</row>
    <row r="38" customFormat="false" ht="19.95" hidden="false" customHeight="true" outlineLevel="0" collapsed="false">
      <c r="A38" s="8" t="s">
        <v>105</v>
      </c>
      <c r="B38" s="8" t="s">
        <v>106</v>
      </c>
      <c r="C38" s="8" t="s">
        <v>122</v>
      </c>
      <c r="D38" s="9" t="s">
        <v>123</v>
      </c>
      <c r="E38" s="8" t="s">
        <v>124</v>
      </c>
      <c r="F38" s="11" t="n">
        <v>84</v>
      </c>
      <c r="G38" s="11" t="n">
        <v>87.6</v>
      </c>
      <c r="H38" s="11" t="n">
        <v>85.4</v>
      </c>
      <c r="I38" s="11" t="n">
        <v>84</v>
      </c>
      <c r="J38" s="11" t="n">
        <v>95</v>
      </c>
      <c r="K38" s="12" t="s">
        <v>17</v>
      </c>
      <c r="L38" s="8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</row>
    <row r="39" customFormat="false" ht="19.95" hidden="false" customHeight="true" outlineLevel="0" collapsed="false">
      <c r="A39" s="8" t="s">
        <v>105</v>
      </c>
      <c r="B39" s="8" t="s">
        <v>106</v>
      </c>
      <c r="C39" s="8" t="s">
        <v>125</v>
      </c>
      <c r="D39" s="9" t="s">
        <v>126</v>
      </c>
      <c r="E39" s="8" t="s">
        <v>127</v>
      </c>
      <c r="F39" s="11" t="n">
        <v>85</v>
      </c>
      <c r="G39" s="11" t="n">
        <v>89.6</v>
      </c>
      <c r="H39" s="11" t="n">
        <v>90.6</v>
      </c>
      <c r="I39" s="11" t="n">
        <v>91.6</v>
      </c>
      <c r="J39" s="11" t="n">
        <v>99</v>
      </c>
      <c r="K39" s="12" t="s">
        <v>17</v>
      </c>
      <c r="L39" s="8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</row>
    <row r="40" customFormat="false" ht="19.95" hidden="false" customHeight="true" outlineLevel="0" collapsed="false">
      <c r="A40" s="8" t="s">
        <v>105</v>
      </c>
      <c r="B40" s="8" t="s">
        <v>106</v>
      </c>
      <c r="C40" s="8" t="s">
        <v>128</v>
      </c>
      <c r="D40" s="9" t="s">
        <v>129</v>
      </c>
      <c r="E40" s="8" t="s">
        <v>130</v>
      </c>
      <c r="F40" s="11" t="n">
        <v>83</v>
      </c>
      <c r="G40" s="11" t="n">
        <v>85.4</v>
      </c>
      <c r="H40" s="11" t="n">
        <v>85.8</v>
      </c>
      <c r="I40" s="11" t="n">
        <v>87.2</v>
      </c>
      <c r="J40" s="11" t="n">
        <v>97</v>
      </c>
      <c r="K40" s="12" t="s">
        <v>17</v>
      </c>
      <c r="L40" s="8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</row>
    <row r="41" customFormat="false" ht="19.95" hidden="false" customHeight="true" outlineLevel="0" collapsed="false">
      <c r="A41" s="8" t="s">
        <v>105</v>
      </c>
      <c r="B41" s="8" t="s">
        <v>106</v>
      </c>
      <c r="C41" s="8" t="s">
        <v>131</v>
      </c>
      <c r="D41" s="9" t="s">
        <v>132</v>
      </c>
      <c r="E41" s="8" t="s">
        <v>133</v>
      </c>
      <c r="F41" s="11" t="n">
        <v>83</v>
      </c>
      <c r="G41" s="11" t="n">
        <v>82</v>
      </c>
      <c r="H41" s="11" t="n">
        <v>86.4</v>
      </c>
      <c r="I41" s="11" t="n">
        <v>84.8</v>
      </c>
      <c r="J41" s="11" t="n">
        <v>80</v>
      </c>
      <c r="K41" s="12" t="s">
        <v>17</v>
      </c>
      <c r="L41" s="8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</row>
    <row r="42" customFormat="false" ht="19.95" hidden="false" customHeight="true" outlineLevel="0" collapsed="false">
      <c r="A42" s="8" t="s">
        <v>105</v>
      </c>
      <c r="B42" s="8" t="s">
        <v>106</v>
      </c>
      <c r="C42" s="8" t="s">
        <v>134</v>
      </c>
      <c r="D42" s="9" t="s">
        <v>135</v>
      </c>
      <c r="E42" s="8" t="s">
        <v>133</v>
      </c>
      <c r="F42" s="11" t="n">
        <v>83</v>
      </c>
      <c r="G42" s="11" t="n">
        <v>86.2</v>
      </c>
      <c r="H42" s="11" t="n">
        <v>88</v>
      </c>
      <c r="I42" s="11" t="n">
        <v>87.6</v>
      </c>
      <c r="J42" s="11" t="n">
        <v>90</v>
      </c>
      <c r="K42" s="12" t="s">
        <v>17</v>
      </c>
      <c r="L42" s="8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</row>
    <row r="43" customFormat="false" ht="19.95" hidden="false" customHeight="true" outlineLevel="0" collapsed="false">
      <c r="A43" s="8" t="s">
        <v>105</v>
      </c>
      <c r="B43" s="8" t="s">
        <v>106</v>
      </c>
      <c r="C43" s="8" t="s">
        <v>136</v>
      </c>
      <c r="D43" s="9" t="s">
        <v>137</v>
      </c>
      <c r="E43" s="8" t="s">
        <v>133</v>
      </c>
      <c r="F43" s="11" t="n">
        <v>85</v>
      </c>
      <c r="G43" s="11" t="n">
        <v>90.2</v>
      </c>
      <c r="H43" s="11" t="n">
        <v>86.6</v>
      </c>
      <c r="I43" s="11" t="n">
        <v>86.4</v>
      </c>
      <c r="J43" s="11" t="n">
        <v>80</v>
      </c>
      <c r="K43" s="12" t="s">
        <v>17</v>
      </c>
      <c r="L43" s="8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</row>
    <row r="44" s="7" customFormat="true" ht="19.95" hidden="false" customHeight="true" outlineLevel="0" collapsed="false">
      <c r="A44" s="8" t="s">
        <v>105</v>
      </c>
      <c r="B44" s="8" t="s">
        <v>106</v>
      </c>
      <c r="C44" s="8" t="s">
        <v>138</v>
      </c>
      <c r="D44" s="9" t="s">
        <v>139</v>
      </c>
      <c r="E44" s="8" t="s">
        <v>140</v>
      </c>
      <c r="F44" s="4" t="n">
        <v>83</v>
      </c>
      <c r="G44" s="11" t="n">
        <v>82.6</v>
      </c>
      <c r="H44" s="11" t="n">
        <v>83.2</v>
      </c>
      <c r="I44" s="4" t="n">
        <v>81.8</v>
      </c>
      <c r="J44" s="4" t="n">
        <v>96</v>
      </c>
      <c r="K44" s="12" t="s">
        <v>17</v>
      </c>
      <c r="L44" s="3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</row>
    <row r="45" customFormat="false" ht="19.95" hidden="false" customHeight="true" outlineLevel="0" collapsed="false">
      <c r="A45" s="8" t="s">
        <v>105</v>
      </c>
      <c r="B45" s="8" t="s">
        <v>106</v>
      </c>
      <c r="C45" s="8" t="s">
        <v>141</v>
      </c>
      <c r="D45" s="9" t="s">
        <v>142</v>
      </c>
      <c r="E45" s="8" t="s">
        <v>143</v>
      </c>
      <c r="F45" s="11" t="n">
        <v>82</v>
      </c>
      <c r="G45" s="11" t="n">
        <v>92.8</v>
      </c>
      <c r="H45" s="11" t="n">
        <v>90.6</v>
      </c>
      <c r="I45" s="11" t="n">
        <v>90.4</v>
      </c>
      <c r="J45" s="11" t="n">
        <v>100</v>
      </c>
      <c r="K45" s="12" t="s">
        <v>17</v>
      </c>
      <c r="L45" s="8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</row>
    <row r="46" customFormat="false" ht="19.95" hidden="false" customHeight="true" outlineLevel="0" collapsed="false">
      <c r="A46" s="8" t="s">
        <v>105</v>
      </c>
      <c r="B46" s="8" t="s">
        <v>106</v>
      </c>
      <c r="C46" s="8" t="s">
        <v>144</v>
      </c>
      <c r="D46" s="9" t="s">
        <v>145</v>
      </c>
      <c r="E46" s="8" t="s">
        <v>146</v>
      </c>
      <c r="F46" s="11" t="n">
        <v>84</v>
      </c>
      <c r="G46" s="11" t="n">
        <v>83.4</v>
      </c>
      <c r="H46" s="11" t="n">
        <v>87.6</v>
      </c>
      <c r="I46" s="11" t="n">
        <v>91.2</v>
      </c>
      <c r="J46" s="11" t="n">
        <v>98</v>
      </c>
      <c r="K46" s="12" t="s">
        <v>17</v>
      </c>
      <c r="L46" s="8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</row>
    <row r="47" customFormat="false" ht="19.95" hidden="false" customHeight="true" outlineLevel="0" collapsed="false">
      <c r="A47" s="8" t="s">
        <v>105</v>
      </c>
      <c r="B47" s="8" t="s">
        <v>106</v>
      </c>
      <c r="C47" s="8" t="s">
        <v>147</v>
      </c>
      <c r="D47" s="9" t="s">
        <v>148</v>
      </c>
      <c r="E47" s="8" t="s">
        <v>146</v>
      </c>
      <c r="F47" s="11" t="n">
        <v>85</v>
      </c>
      <c r="G47" s="11" t="n">
        <v>86</v>
      </c>
      <c r="H47" s="11" t="n">
        <v>89</v>
      </c>
      <c r="I47" s="11" t="n">
        <v>90.6</v>
      </c>
      <c r="J47" s="11" t="n">
        <v>96</v>
      </c>
      <c r="K47" s="12" t="s">
        <v>17</v>
      </c>
      <c r="L47" s="8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</row>
    <row r="48" customFormat="false" ht="19.95" hidden="false" customHeight="true" outlineLevel="0" collapsed="false">
      <c r="A48" s="8" t="s">
        <v>105</v>
      </c>
      <c r="B48" s="8" t="s">
        <v>106</v>
      </c>
      <c r="C48" s="8" t="s">
        <v>149</v>
      </c>
      <c r="D48" s="9" t="s">
        <v>150</v>
      </c>
      <c r="E48" s="8" t="s">
        <v>151</v>
      </c>
      <c r="F48" s="11" t="n">
        <v>84</v>
      </c>
      <c r="G48" s="11" t="n">
        <v>94</v>
      </c>
      <c r="H48" s="11" t="n">
        <v>81.2</v>
      </c>
      <c r="I48" s="11" t="n">
        <v>80.8</v>
      </c>
      <c r="J48" s="11" t="n">
        <v>95</v>
      </c>
      <c r="K48" s="12" t="s">
        <v>17</v>
      </c>
      <c r="L48" s="8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</row>
    <row r="49" customFormat="false" ht="19.95" hidden="false" customHeight="true" outlineLevel="0" collapsed="false">
      <c r="A49" s="8" t="s">
        <v>105</v>
      </c>
      <c r="B49" s="8" t="s">
        <v>106</v>
      </c>
      <c r="C49" s="8" t="s">
        <v>152</v>
      </c>
      <c r="D49" s="9" t="s">
        <v>153</v>
      </c>
      <c r="E49" s="8" t="s">
        <v>154</v>
      </c>
      <c r="F49" s="11" t="n">
        <v>85</v>
      </c>
      <c r="G49" s="11" t="n">
        <v>82.6</v>
      </c>
      <c r="H49" s="11" t="n">
        <v>87.2</v>
      </c>
      <c r="I49" s="11" t="n">
        <v>90</v>
      </c>
      <c r="J49" s="11" t="n">
        <v>99</v>
      </c>
      <c r="K49" s="12" t="s">
        <v>17</v>
      </c>
      <c r="L49" s="8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</row>
    <row r="50" customFormat="false" ht="19.95" hidden="false" customHeight="true" outlineLevel="0" collapsed="false">
      <c r="A50" s="8" t="s">
        <v>105</v>
      </c>
      <c r="B50" s="8" t="s">
        <v>106</v>
      </c>
      <c r="C50" s="8" t="s">
        <v>155</v>
      </c>
      <c r="D50" s="9" t="s">
        <v>156</v>
      </c>
      <c r="E50" s="8" t="s">
        <v>154</v>
      </c>
      <c r="F50" s="11" t="n">
        <v>84</v>
      </c>
      <c r="G50" s="11" t="n">
        <v>86.8</v>
      </c>
      <c r="H50" s="11" t="n">
        <v>89.8</v>
      </c>
      <c r="I50" s="11" t="n">
        <v>91.2</v>
      </c>
      <c r="J50" s="11" t="n">
        <v>98</v>
      </c>
      <c r="K50" s="12" t="s">
        <v>17</v>
      </c>
      <c r="L50" s="8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</row>
    <row r="51" customFormat="false" ht="19.95" hidden="false" customHeight="true" outlineLevel="0" collapsed="false">
      <c r="A51" s="8" t="s">
        <v>105</v>
      </c>
      <c r="B51" s="8" t="s">
        <v>106</v>
      </c>
      <c r="C51" s="8" t="s">
        <v>157</v>
      </c>
      <c r="D51" s="9" t="s">
        <v>158</v>
      </c>
      <c r="E51" s="8" t="s">
        <v>159</v>
      </c>
      <c r="F51" s="11" t="n">
        <v>85</v>
      </c>
      <c r="G51" s="11" t="n">
        <v>86.2</v>
      </c>
      <c r="H51" s="11" t="n">
        <v>90.8</v>
      </c>
      <c r="I51" s="11" t="n">
        <v>90.4</v>
      </c>
      <c r="J51" s="11" t="n">
        <v>90</v>
      </c>
      <c r="K51" s="12" t="s">
        <v>17</v>
      </c>
      <c r="L51" s="8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</row>
    <row r="52" customFormat="false" ht="19.95" hidden="false" customHeight="true" outlineLevel="0" collapsed="false">
      <c r="A52" s="8" t="s">
        <v>105</v>
      </c>
      <c r="B52" s="8" t="s">
        <v>106</v>
      </c>
      <c r="C52" s="8" t="s">
        <v>160</v>
      </c>
      <c r="D52" s="9" t="s">
        <v>161</v>
      </c>
      <c r="E52" s="8" t="s">
        <v>162</v>
      </c>
      <c r="F52" s="11" t="n">
        <v>83</v>
      </c>
      <c r="G52" s="11" t="n">
        <v>78.4</v>
      </c>
      <c r="H52" s="11" t="n">
        <v>84</v>
      </c>
      <c r="I52" s="11" t="n">
        <v>85.4</v>
      </c>
      <c r="J52" s="11" t="n">
        <v>90</v>
      </c>
      <c r="K52" s="12" t="s">
        <v>17</v>
      </c>
      <c r="L52" s="8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</row>
    <row r="53" customFormat="false" ht="19.95" hidden="false" customHeight="true" outlineLevel="0" collapsed="false">
      <c r="A53" s="8" t="s">
        <v>105</v>
      </c>
      <c r="B53" s="8" t="s">
        <v>106</v>
      </c>
      <c r="C53" s="8" t="s">
        <v>163</v>
      </c>
      <c r="D53" s="9" t="s">
        <v>164</v>
      </c>
      <c r="E53" s="8" t="s">
        <v>165</v>
      </c>
      <c r="F53" s="11" t="n">
        <v>82</v>
      </c>
      <c r="G53" s="11" t="n">
        <v>83.2</v>
      </c>
      <c r="H53" s="11" t="n">
        <v>84.2</v>
      </c>
      <c r="I53" s="11" t="n">
        <v>87</v>
      </c>
      <c r="J53" s="11" t="n">
        <v>97</v>
      </c>
      <c r="K53" s="12" t="s">
        <v>17</v>
      </c>
      <c r="L53" s="8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</row>
    <row r="54" s="1" customFormat="true" ht="19.95" hidden="false" customHeight="true" outlineLevel="0" collapsed="false">
      <c r="A54" s="8" t="s">
        <v>105</v>
      </c>
      <c r="B54" s="8" t="s">
        <v>106</v>
      </c>
      <c r="C54" s="8" t="s">
        <v>166</v>
      </c>
      <c r="D54" s="9" t="s">
        <v>167</v>
      </c>
      <c r="E54" s="8" t="s">
        <v>68</v>
      </c>
      <c r="F54" s="11" t="n">
        <v>86</v>
      </c>
      <c r="G54" s="11" t="n">
        <v>84.4</v>
      </c>
      <c r="H54" s="11" t="n">
        <v>89</v>
      </c>
      <c r="I54" s="11" t="n">
        <v>91.8</v>
      </c>
      <c r="J54" s="11" t="n">
        <v>100</v>
      </c>
      <c r="K54" s="12" t="s">
        <v>17</v>
      </c>
      <c r="L54" s="8"/>
    </row>
    <row r="55" s="1" customFormat="true" ht="19.95" hidden="false" customHeight="true" outlineLevel="0" collapsed="false">
      <c r="A55" s="8" t="s">
        <v>105</v>
      </c>
      <c r="B55" s="8" t="s">
        <v>106</v>
      </c>
      <c r="C55" s="8" t="s">
        <v>168</v>
      </c>
      <c r="D55" s="9" t="s">
        <v>169</v>
      </c>
      <c r="E55" s="8" t="s">
        <v>68</v>
      </c>
      <c r="F55" s="11" t="n">
        <v>83</v>
      </c>
      <c r="G55" s="11" t="n">
        <v>88.8</v>
      </c>
      <c r="H55" s="11" t="n">
        <v>89.6</v>
      </c>
      <c r="I55" s="11" t="n">
        <v>89.4</v>
      </c>
      <c r="J55" s="11" t="n">
        <v>90</v>
      </c>
      <c r="K55" s="12" t="s">
        <v>17</v>
      </c>
      <c r="L55" s="8"/>
    </row>
    <row r="56" s="1" customFormat="true" ht="19.95" hidden="false" customHeight="true" outlineLevel="0" collapsed="false">
      <c r="A56" s="8" t="s">
        <v>105</v>
      </c>
      <c r="B56" s="8" t="s">
        <v>170</v>
      </c>
      <c r="C56" s="8" t="s">
        <v>171</v>
      </c>
      <c r="D56" s="9" t="s">
        <v>172</v>
      </c>
      <c r="E56" s="8" t="s">
        <v>173</v>
      </c>
      <c r="F56" s="11" t="n">
        <v>83</v>
      </c>
      <c r="G56" s="11" t="n">
        <v>82.2</v>
      </c>
      <c r="H56" s="11" t="n">
        <v>88</v>
      </c>
      <c r="I56" s="11" t="n">
        <v>89.4</v>
      </c>
      <c r="J56" s="11" t="n">
        <v>96</v>
      </c>
      <c r="K56" s="12" t="s">
        <v>17</v>
      </c>
      <c r="L56" s="8"/>
    </row>
    <row r="57" s="1" customFormat="true" ht="19.95" hidden="false" customHeight="true" outlineLevel="0" collapsed="false">
      <c r="A57" s="8" t="s">
        <v>105</v>
      </c>
      <c r="B57" s="8" t="s">
        <v>170</v>
      </c>
      <c r="C57" s="8" t="s">
        <v>174</v>
      </c>
      <c r="D57" s="9" t="s">
        <v>175</v>
      </c>
      <c r="E57" s="8" t="s">
        <v>176</v>
      </c>
      <c r="F57" s="11" t="n">
        <v>84</v>
      </c>
      <c r="G57" s="11" t="n">
        <v>83.4</v>
      </c>
      <c r="H57" s="11" t="n">
        <v>83</v>
      </c>
      <c r="I57" s="11" t="n">
        <v>84.2</v>
      </c>
      <c r="J57" s="11" t="n">
        <v>100</v>
      </c>
      <c r="K57" s="12" t="s">
        <v>17</v>
      </c>
      <c r="L57" s="8"/>
    </row>
    <row r="58" s="16" customFormat="true" ht="19.95" hidden="false" customHeight="true" outlineLevel="0" collapsed="false">
      <c r="A58" s="8" t="s">
        <v>105</v>
      </c>
      <c r="B58" s="8" t="s">
        <v>170</v>
      </c>
      <c r="C58" s="8" t="s">
        <v>177</v>
      </c>
      <c r="D58" s="9" t="s">
        <v>178</v>
      </c>
      <c r="E58" s="8" t="s">
        <v>179</v>
      </c>
      <c r="F58" s="11" t="n">
        <v>83</v>
      </c>
      <c r="G58" s="11" t="n">
        <v>78.6</v>
      </c>
      <c r="H58" s="11" t="n">
        <v>83.2</v>
      </c>
      <c r="I58" s="11" t="n">
        <v>85</v>
      </c>
      <c r="J58" s="11" t="n">
        <v>100</v>
      </c>
      <c r="K58" s="12" t="s">
        <v>17</v>
      </c>
      <c r="L58" s="8"/>
    </row>
    <row r="59" s="16" customFormat="true" ht="19.95" hidden="false" customHeight="true" outlineLevel="0" collapsed="false">
      <c r="A59" s="8" t="s">
        <v>105</v>
      </c>
      <c r="B59" s="8" t="s">
        <v>170</v>
      </c>
      <c r="C59" s="8" t="s">
        <v>180</v>
      </c>
      <c r="D59" s="9" t="s">
        <v>181</v>
      </c>
      <c r="E59" s="8" t="s">
        <v>182</v>
      </c>
      <c r="F59" s="11" t="n">
        <v>85</v>
      </c>
      <c r="G59" s="11" t="n">
        <v>82.6</v>
      </c>
      <c r="H59" s="11" t="n">
        <v>85.2</v>
      </c>
      <c r="I59" s="11" t="n">
        <v>85</v>
      </c>
      <c r="J59" s="11" t="n">
        <v>97</v>
      </c>
      <c r="K59" s="12" t="s">
        <v>17</v>
      </c>
      <c r="L59" s="8"/>
    </row>
    <row r="60" s="16" customFormat="true" ht="19.95" hidden="false" customHeight="true" outlineLevel="0" collapsed="false">
      <c r="A60" s="8" t="s">
        <v>105</v>
      </c>
      <c r="B60" s="8" t="s">
        <v>183</v>
      </c>
      <c r="C60" s="8" t="s">
        <v>184</v>
      </c>
      <c r="D60" s="9" t="s">
        <v>185</v>
      </c>
      <c r="E60" s="8" t="s">
        <v>186</v>
      </c>
      <c r="F60" s="11" t="n">
        <v>83</v>
      </c>
      <c r="G60" s="11" t="n">
        <v>78.4</v>
      </c>
      <c r="H60" s="11" t="n">
        <v>83.8</v>
      </c>
      <c r="I60" s="11" t="n">
        <v>83</v>
      </c>
      <c r="J60" s="11" t="n">
        <v>95</v>
      </c>
      <c r="K60" s="12" t="s">
        <v>17</v>
      </c>
      <c r="L60" s="8"/>
    </row>
    <row r="61" s="16" customFormat="true" ht="19.95" hidden="false" customHeight="true" outlineLevel="0" collapsed="false">
      <c r="A61" s="8" t="s">
        <v>105</v>
      </c>
      <c r="B61" s="8" t="s">
        <v>187</v>
      </c>
      <c r="C61" s="8" t="s">
        <v>188</v>
      </c>
      <c r="D61" s="9" t="s">
        <v>189</v>
      </c>
      <c r="E61" s="8" t="s">
        <v>121</v>
      </c>
      <c r="F61" s="11" t="n">
        <v>85</v>
      </c>
      <c r="G61" s="11" t="n">
        <v>79.8333333333333</v>
      </c>
      <c r="H61" s="11" t="n">
        <v>83</v>
      </c>
      <c r="I61" s="11" t="n">
        <v>81</v>
      </c>
      <c r="J61" s="11" t="n">
        <v>98</v>
      </c>
      <c r="K61" s="12" t="s">
        <v>17</v>
      </c>
      <c r="L61" s="8"/>
    </row>
    <row r="62" s="16" customFormat="true" ht="19.95" hidden="false" customHeight="true" outlineLevel="0" collapsed="false">
      <c r="A62" s="8" t="s">
        <v>105</v>
      </c>
      <c r="B62" s="8" t="s">
        <v>187</v>
      </c>
      <c r="C62" s="8" t="s">
        <v>190</v>
      </c>
      <c r="D62" s="9" t="s">
        <v>191</v>
      </c>
      <c r="E62" s="8" t="s">
        <v>121</v>
      </c>
      <c r="F62" s="11" t="n">
        <v>85</v>
      </c>
      <c r="G62" s="11" t="n">
        <v>77.5</v>
      </c>
      <c r="H62" s="11" t="n">
        <v>81.8333333333333</v>
      </c>
      <c r="I62" s="11" t="n">
        <v>80</v>
      </c>
      <c r="J62" s="11" t="n">
        <v>96</v>
      </c>
      <c r="K62" s="12" t="s">
        <v>17</v>
      </c>
      <c r="L62" s="8"/>
    </row>
    <row r="63" s="16" customFormat="true" ht="19.95" hidden="false" customHeight="true" outlineLevel="0" collapsed="false">
      <c r="A63" s="8" t="s">
        <v>105</v>
      </c>
      <c r="B63" s="8" t="s">
        <v>187</v>
      </c>
      <c r="C63" s="8" t="s">
        <v>192</v>
      </c>
      <c r="D63" s="9" t="s">
        <v>193</v>
      </c>
      <c r="E63" s="8" t="s">
        <v>194</v>
      </c>
      <c r="F63" s="11" t="n">
        <v>85</v>
      </c>
      <c r="G63" s="11" t="n">
        <v>80.3333333333333</v>
      </c>
      <c r="H63" s="11" t="n">
        <v>86.3333333333333</v>
      </c>
      <c r="I63" s="11" t="n">
        <v>86.1666666666667</v>
      </c>
      <c r="J63" s="11" t="n">
        <v>98</v>
      </c>
      <c r="K63" s="12" t="s">
        <v>17</v>
      </c>
      <c r="L63" s="8"/>
    </row>
    <row r="64" s="16" customFormat="true" ht="19.95" hidden="false" customHeight="true" outlineLevel="0" collapsed="false">
      <c r="A64" s="8" t="s">
        <v>105</v>
      </c>
      <c r="B64" s="8" t="s">
        <v>187</v>
      </c>
      <c r="C64" s="8" t="s">
        <v>195</v>
      </c>
      <c r="D64" s="9" t="s">
        <v>196</v>
      </c>
      <c r="E64" s="8" t="s">
        <v>194</v>
      </c>
      <c r="F64" s="11" t="n">
        <v>85</v>
      </c>
      <c r="G64" s="11" t="n">
        <v>79.5</v>
      </c>
      <c r="H64" s="11" t="n">
        <v>84.1666666666667</v>
      </c>
      <c r="I64" s="11" t="n">
        <v>83.5</v>
      </c>
      <c r="J64" s="11" t="n">
        <v>88</v>
      </c>
      <c r="K64" s="12" t="s">
        <v>17</v>
      </c>
      <c r="L64" s="8"/>
    </row>
    <row r="65" s="16" customFormat="true" ht="19.95" hidden="false" customHeight="true" outlineLevel="0" collapsed="false">
      <c r="A65" s="8" t="s">
        <v>105</v>
      </c>
      <c r="B65" s="8" t="s">
        <v>187</v>
      </c>
      <c r="C65" s="8" t="s">
        <v>197</v>
      </c>
      <c r="D65" s="9" t="s">
        <v>198</v>
      </c>
      <c r="E65" s="8" t="s">
        <v>127</v>
      </c>
      <c r="F65" s="11" t="n">
        <v>87</v>
      </c>
      <c r="G65" s="11" t="n">
        <v>81.6666666666667</v>
      </c>
      <c r="H65" s="11" t="n">
        <v>85</v>
      </c>
      <c r="I65" s="11" t="n">
        <v>84</v>
      </c>
      <c r="J65" s="11" t="n">
        <v>99</v>
      </c>
      <c r="K65" s="12" t="s">
        <v>17</v>
      </c>
      <c r="L65" s="8"/>
    </row>
    <row r="66" s="16" customFormat="true" ht="19.95" hidden="false" customHeight="true" outlineLevel="0" collapsed="false">
      <c r="A66" s="8" t="s">
        <v>105</v>
      </c>
      <c r="B66" s="8" t="s">
        <v>187</v>
      </c>
      <c r="C66" s="8" t="s">
        <v>199</v>
      </c>
      <c r="D66" s="9" t="s">
        <v>200</v>
      </c>
      <c r="E66" s="8" t="s">
        <v>130</v>
      </c>
      <c r="F66" s="11" t="n">
        <v>84</v>
      </c>
      <c r="G66" s="11" t="n">
        <v>82</v>
      </c>
      <c r="H66" s="11" t="n">
        <v>84</v>
      </c>
      <c r="I66" s="11" t="n">
        <v>82.5</v>
      </c>
      <c r="J66" s="11" t="n">
        <v>98</v>
      </c>
      <c r="K66" s="12" t="s">
        <v>17</v>
      </c>
      <c r="L66" s="8"/>
    </row>
    <row r="67" s="16" customFormat="true" ht="19.95" hidden="false" customHeight="true" outlineLevel="0" collapsed="false">
      <c r="A67" s="8" t="s">
        <v>105</v>
      </c>
      <c r="B67" s="8" t="s">
        <v>187</v>
      </c>
      <c r="C67" s="8" t="s">
        <v>201</v>
      </c>
      <c r="D67" s="9" t="s">
        <v>202</v>
      </c>
      <c r="E67" s="8" t="s">
        <v>130</v>
      </c>
      <c r="F67" s="11" t="n">
        <v>83</v>
      </c>
      <c r="G67" s="11" t="n">
        <v>83.8333333333333</v>
      </c>
      <c r="H67" s="11" t="n">
        <v>88.6666666666667</v>
      </c>
      <c r="I67" s="11" t="n">
        <v>87.8333333333333</v>
      </c>
      <c r="J67" s="11" t="n">
        <v>98</v>
      </c>
      <c r="K67" s="12" t="s">
        <v>17</v>
      </c>
      <c r="L67" s="8"/>
    </row>
    <row r="68" s="16" customFormat="true" ht="19.95" hidden="false" customHeight="true" outlineLevel="0" collapsed="false">
      <c r="A68" s="8" t="s">
        <v>105</v>
      </c>
      <c r="B68" s="8" t="s">
        <v>187</v>
      </c>
      <c r="C68" s="8" t="s">
        <v>203</v>
      </c>
      <c r="D68" s="9" t="s">
        <v>204</v>
      </c>
      <c r="E68" s="8" t="s">
        <v>133</v>
      </c>
      <c r="F68" s="11" t="n">
        <v>85</v>
      </c>
      <c r="G68" s="11" t="n">
        <v>79.3333333333333</v>
      </c>
      <c r="H68" s="11" t="n">
        <v>86.3333333333333</v>
      </c>
      <c r="I68" s="11" t="n">
        <v>86.3333333333333</v>
      </c>
      <c r="J68" s="11" t="n">
        <v>80</v>
      </c>
      <c r="K68" s="12" t="s">
        <v>17</v>
      </c>
      <c r="L68" s="8"/>
    </row>
    <row r="69" s="16" customFormat="true" ht="19.95" hidden="false" customHeight="true" outlineLevel="0" collapsed="false">
      <c r="A69" s="8" t="s">
        <v>105</v>
      </c>
      <c r="B69" s="8" t="s">
        <v>187</v>
      </c>
      <c r="C69" s="8" t="s">
        <v>205</v>
      </c>
      <c r="D69" s="9" t="s">
        <v>206</v>
      </c>
      <c r="E69" s="8" t="s">
        <v>133</v>
      </c>
      <c r="F69" s="11" t="n">
        <v>86</v>
      </c>
      <c r="G69" s="11" t="n">
        <v>82.5</v>
      </c>
      <c r="H69" s="11" t="n">
        <v>83.3333333333333</v>
      </c>
      <c r="I69" s="11" t="n">
        <v>82.6666666666667</v>
      </c>
      <c r="J69" s="11" t="n">
        <v>95</v>
      </c>
      <c r="K69" s="12" t="s">
        <v>17</v>
      </c>
      <c r="L69" s="8"/>
    </row>
    <row r="70" s="16" customFormat="true" ht="19.95" hidden="false" customHeight="true" outlineLevel="0" collapsed="false">
      <c r="A70" s="8" t="s">
        <v>105</v>
      </c>
      <c r="B70" s="8" t="s">
        <v>187</v>
      </c>
      <c r="C70" s="8" t="s">
        <v>207</v>
      </c>
      <c r="D70" s="9" t="s">
        <v>208</v>
      </c>
      <c r="E70" s="8" t="s">
        <v>209</v>
      </c>
      <c r="F70" s="11" t="n">
        <v>84</v>
      </c>
      <c r="G70" s="11" t="n">
        <v>83.6666666666667</v>
      </c>
      <c r="H70" s="11" t="n">
        <v>87.1666666666667</v>
      </c>
      <c r="I70" s="11" t="n">
        <v>86.5</v>
      </c>
      <c r="J70" s="11" t="n">
        <v>97</v>
      </c>
      <c r="K70" s="12" t="s">
        <v>17</v>
      </c>
      <c r="L70" s="8"/>
    </row>
    <row r="71" s="16" customFormat="true" ht="19.95" hidden="false" customHeight="true" outlineLevel="0" collapsed="false">
      <c r="A71" s="8" t="s">
        <v>105</v>
      </c>
      <c r="B71" s="8" t="s">
        <v>187</v>
      </c>
      <c r="C71" s="8" t="s">
        <v>210</v>
      </c>
      <c r="D71" s="9" t="s">
        <v>211</v>
      </c>
      <c r="E71" s="8" t="s">
        <v>146</v>
      </c>
      <c r="F71" s="11" t="n">
        <v>84</v>
      </c>
      <c r="G71" s="11" t="n">
        <v>83.8333333333333</v>
      </c>
      <c r="H71" s="11" t="n">
        <v>89.6666666666667</v>
      </c>
      <c r="I71" s="11" t="n">
        <v>88.8333333333333</v>
      </c>
      <c r="J71" s="11" t="n">
        <v>95</v>
      </c>
      <c r="K71" s="12" t="s">
        <v>17</v>
      </c>
      <c r="L71" s="8"/>
    </row>
    <row r="72" s="16" customFormat="true" ht="19.95" hidden="false" customHeight="true" outlineLevel="0" collapsed="false">
      <c r="A72" s="8" t="s">
        <v>105</v>
      </c>
      <c r="B72" s="8" t="s">
        <v>187</v>
      </c>
      <c r="C72" s="8" t="s">
        <v>212</v>
      </c>
      <c r="D72" s="9" t="s">
        <v>213</v>
      </c>
      <c r="E72" s="8" t="s">
        <v>214</v>
      </c>
      <c r="F72" s="11" t="n">
        <v>85</v>
      </c>
      <c r="G72" s="11" t="n">
        <v>78.1666666666667</v>
      </c>
      <c r="H72" s="11" t="n">
        <v>83.6666666666667</v>
      </c>
      <c r="I72" s="11" t="n">
        <v>81.3333333333333</v>
      </c>
      <c r="J72" s="11" t="n">
        <v>95</v>
      </c>
      <c r="K72" s="12" t="s">
        <v>17</v>
      </c>
      <c r="L72" s="8"/>
    </row>
    <row r="73" s="16" customFormat="true" ht="19.95" hidden="false" customHeight="true" outlineLevel="0" collapsed="false">
      <c r="A73" s="8" t="s">
        <v>105</v>
      </c>
      <c r="B73" s="8" t="s">
        <v>187</v>
      </c>
      <c r="C73" s="8" t="s">
        <v>215</v>
      </c>
      <c r="D73" s="9" t="s">
        <v>216</v>
      </c>
      <c r="E73" s="8" t="s">
        <v>154</v>
      </c>
      <c r="F73" s="11" t="n">
        <v>85</v>
      </c>
      <c r="G73" s="11" t="n">
        <v>82</v>
      </c>
      <c r="H73" s="11" t="n">
        <v>85.8333333333333</v>
      </c>
      <c r="I73" s="11" t="n">
        <v>83.8333333333333</v>
      </c>
      <c r="J73" s="11" t="n">
        <v>90</v>
      </c>
      <c r="K73" s="12" t="s">
        <v>17</v>
      </c>
      <c r="L73" s="8"/>
    </row>
    <row r="74" s="16" customFormat="true" ht="19.95" hidden="false" customHeight="true" outlineLevel="0" collapsed="false">
      <c r="A74" s="8" t="s">
        <v>105</v>
      </c>
      <c r="B74" s="8" t="s">
        <v>187</v>
      </c>
      <c r="C74" s="8" t="s">
        <v>217</v>
      </c>
      <c r="D74" s="9" t="s">
        <v>218</v>
      </c>
      <c r="E74" s="8" t="s">
        <v>159</v>
      </c>
      <c r="F74" s="11" t="n">
        <v>85</v>
      </c>
      <c r="G74" s="11" t="n">
        <v>77.6666666666667</v>
      </c>
      <c r="H74" s="11" t="n">
        <v>82.6666666666667</v>
      </c>
      <c r="I74" s="11" t="n">
        <v>83.6666666666667</v>
      </c>
      <c r="J74" s="11" t="n">
        <v>92</v>
      </c>
      <c r="K74" s="12" t="s">
        <v>17</v>
      </c>
      <c r="L74" s="8"/>
    </row>
    <row r="75" s="16" customFormat="true" ht="19.95" hidden="false" customHeight="true" outlineLevel="0" collapsed="false">
      <c r="A75" s="8" t="s">
        <v>105</v>
      </c>
      <c r="B75" s="8" t="s">
        <v>187</v>
      </c>
      <c r="C75" s="8" t="s">
        <v>219</v>
      </c>
      <c r="D75" s="9" t="s">
        <v>220</v>
      </c>
      <c r="E75" s="8" t="s">
        <v>221</v>
      </c>
      <c r="F75" s="11" t="n">
        <v>86</v>
      </c>
      <c r="G75" s="11" t="n">
        <v>81.6666666666667</v>
      </c>
      <c r="H75" s="11" t="n">
        <v>88.1666666666667</v>
      </c>
      <c r="I75" s="11" t="n">
        <v>88.3333333333333</v>
      </c>
      <c r="J75" s="11" t="n">
        <v>100</v>
      </c>
      <c r="K75" s="12" t="s">
        <v>17</v>
      </c>
      <c r="L75" s="8"/>
    </row>
    <row r="76" s="16" customFormat="true" ht="19.95" hidden="false" customHeight="true" outlineLevel="0" collapsed="false">
      <c r="A76" s="8" t="s">
        <v>105</v>
      </c>
      <c r="B76" s="8" t="s">
        <v>187</v>
      </c>
      <c r="C76" s="8" t="s">
        <v>222</v>
      </c>
      <c r="D76" s="9" t="s">
        <v>223</v>
      </c>
      <c r="E76" s="8" t="s">
        <v>221</v>
      </c>
      <c r="F76" s="11" t="n">
        <v>85</v>
      </c>
      <c r="G76" s="11" t="n">
        <v>80.8333333333333</v>
      </c>
      <c r="H76" s="11" t="n">
        <v>85.6666666666667</v>
      </c>
      <c r="I76" s="11" t="n">
        <v>84.8333333333333</v>
      </c>
      <c r="J76" s="11" t="n">
        <v>95</v>
      </c>
      <c r="K76" s="12" t="s">
        <v>17</v>
      </c>
      <c r="L76" s="8"/>
    </row>
    <row r="77" s="16" customFormat="true" ht="19.95" hidden="false" customHeight="true" outlineLevel="0" collapsed="false">
      <c r="A77" s="8" t="s">
        <v>105</v>
      </c>
      <c r="B77" s="8" t="s">
        <v>187</v>
      </c>
      <c r="C77" s="8" t="s">
        <v>224</v>
      </c>
      <c r="D77" s="9" t="s">
        <v>225</v>
      </c>
      <c r="E77" s="8" t="s">
        <v>226</v>
      </c>
      <c r="F77" s="11" t="n">
        <v>85</v>
      </c>
      <c r="G77" s="11" t="n">
        <v>78</v>
      </c>
      <c r="H77" s="11" t="n">
        <v>89.3333333333333</v>
      </c>
      <c r="I77" s="11" t="n">
        <v>87.1666666666667</v>
      </c>
      <c r="J77" s="11" t="n">
        <v>100</v>
      </c>
      <c r="K77" s="12" t="s">
        <v>17</v>
      </c>
      <c r="L77" s="8"/>
    </row>
    <row r="78" s="16" customFormat="true" ht="19.95" hidden="false" customHeight="true" outlineLevel="0" collapsed="false">
      <c r="A78" s="8" t="s">
        <v>105</v>
      </c>
      <c r="B78" s="8" t="s">
        <v>187</v>
      </c>
      <c r="C78" s="8" t="s">
        <v>227</v>
      </c>
      <c r="D78" s="9" t="s">
        <v>228</v>
      </c>
      <c r="E78" s="8" t="s">
        <v>162</v>
      </c>
      <c r="F78" s="11" t="n">
        <v>82</v>
      </c>
      <c r="G78" s="11" t="n">
        <v>81</v>
      </c>
      <c r="H78" s="11" t="n">
        <v>85.5</v>
      </c>
      <c r="I78" s="11" t="n">
        <v>86.5</v>
      </c>
      <c r="J78" s="11" t="n">
        <v>85</v>
      </c>
      <c r="K78" s="12" t="s">
        <v>17</v>
      </c>
      <c r="L78" s="8"/>
    </row>
    <row r="79" s="16" customFormat="true" ht="19.95" hidden="false" customHeight="true" outlineLevel="0" collapsed="false">
      <c r="A79" s="8" t="s">
        <v>105</v>
      </c>
      <c r="B79" s="8" t="s">
        <v>187</v>
      </c>
      <c r="C79" s="8" t="s">
        <v>229</v>
      </c>
      <c r="D79" s="9" t="s">
        <v>230</v>
      </c>
      <c r="E79" s="8" t="s">
        <v>162</v>
      </c>
      <c r="F79" s="11" t="n">
        <v>83</v>
      </c>
      <c r="G79" s="11" t="n">
        <v>81.6666666666667</v>
      </c>
      <c r="H79" s="11" t="n">
        <v>86.8333333333333</v>
      </c>
      <c r="I79" s="11" t="n">
        <v>83.8333333333333</v>
      </c>
      <c r="J79" s="11" t="n">
        <v>85</v>
      </c>
      <c r="K79" s="12" t="s">
        <v>17</v>
      </c>
      <c r="L79" s="8"/>
    </row>
    <row r="80" customFormat="false" ht="20.1" hidden="false" customHeight="true" outlineLevel="0" collapsed="false">
      <c r="A80" s="8" t="s">
        <v>231</v>
      </c>
      <c r="B80" s="8" t="s">
        <v>232</v>
      </c>
      <c r="C80" s="8" t="s">
        <v>233</v>
      </c>
      <c r="D80" s="9" t="s">
        <v>234</v>
      </c>
      <c r="E80" s="8" t="s">
        <v>235</v>
      </c>
      <c r="F80" s="11" t="n">
        <v>93.6666666666667</v>
      </c>
      <c r="G80" s="11" t="n">
        <v>70.8571428571429</v>
      </c>
      <c r="H80" s="11" t="n">
        <v>71.7857142857143</v>
      </c>
      <c r="I80" s="11" t="n">
        <v>76.2857142857143</v>
      </c>
      <c r="J80" s="11" t="n">
        <v>99</v>
      </c>
      <c r="K80" s="12" t="s">
        <v>17</v>
      </c>
      <c r="L80" s="8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customFormat="false" ht="20.1" hidden="false" customHeight="true" outlineLevel="0" collapsed="false">
      <c r="A81" s="8" t="s">
        <v>231</v>
      </c>
      <c r="B81" s="8" t="s">
        <v>232</v>
      </c>
      <c r="C81" s="8" t="s">
        <v>236</v>
      </c>
      <c r="D81" s="9" t="s">
        <v>237</v>
      </c>
      <c r="E81" s="8" t="s">
        <v>238</v>
      </c>
      <c r="F81" s="11" t="n">
        <v>95</v>
      </c>
      <c r="G81" s="11" t="n">
        <v>79.5714285714286</v>
      </c>
      <c r="H81" s="11" t="n">
        <v>89.7405794293216</v>
      </c>
      <c r="I81" s="11" t="n">
        <v>86.8571428571429</v>
      </c>
      <c r="J81" s="11" t="n">
        <v>95</v>
      </c>
      <c r="K81" s="12" t="s">
        <v>17</v>
      </c>
      <c r="L81" s="8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customFormat="false" ht="20.1" hidden="false" customHeight="true" outlineLevel="0" collapsed="false">
      <c r="A82" s="8" t="s">
        <v>231</v>
      </c>
      <c r="B82" s="8" t="s">
        <v>232</v>
      </c>
      <c r="C82" s="8" t="s">
        <v>239</v>
      </c>
      <c r="D82" s="9" t="s">
        <v>240</v>
      </c>
      <c r="E82" s="8" t="s">
        <v>241</v>
      </c>
      <c r="F82" s="11" t="n">
        <v>95</v>
      </c>
      <c r="G82" s="11" t="n">
        <v>72</v>
      </c>
      <c r="H82" s="11" t="n">
        <v>81.007436957891</v>
      </c>
      <c r="I82" s="11" t="n">
        <v>87.8571428571429</v>
      </c>
      <c r="J82" s="11" t="n">
        <v>92</v>
      </c>
      <c r="K82" s="12" t="s">
        <v>17</v>
      </c>
      <c r="L82" s="8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customFormat="false" ht="20.1" hidden="false" customHeight="true" outlineLevel="0" collapsed="false">
      <c r="A83" s="8" t="s">
        <v>231</v>
      </c>
      <c r="B83" s="8" t="s">
        <v>232</v>
      </c>
      <c r="C83" s="8" t="s">
        <v>242</v>
      </c>
      <c r="D83" s="9" t="s">
        <v>243</v>
      </c>
      <c r="E83" s="8" t="s">
        <v>244</v>
      </c>
      <c r="F83" s="11" t="n">
        <v>94</v>
      </c>
      <c r="G83" s="11" t="n">
        <v>75.8571428571429</v>
      </c>
      <c r="H83" s="11" t="n">
        <v>81.7398601700642</v>
      </c>
      <c r="I83" s="11" t="n">
        <v>84.2857142857143</v>
      </c>
      <c r="J83" s="11" t="n">
        <v>95</v>
      </c>
      <c r="K83" s="12" t="s">
        <v>17</v>
      </c>
      <c r="L83" s="8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customFormat="false" ht="20.1" hidden="false" customHeight="true" outlineLevel="0" collapsed="false">
      <c r="A84" s="8" t="s">
        <v>231</v>
      </c>
      <c r="B84" s="8" t="s">
        <v>232</v>
      </c>
      <c r="C84" s="8" t="s">
        <v>245</v>
      </c>
      <c r="D84" s="9" t="s">
        <v>246</v>
      </c>
      <c r="E84" s="8" t="s">
        <v>247</v>
      </c>
      <c r="F84" s="11" t="n">
        <v>93.6666666666667</v>
      </c>
      <c r="G84" s="11" t="n">
        <v>77.8571428571429</v>
      </c>
      <c r="H84" s="11" t="n">
        <v>86.7981149437208</v>
      </c>
      <c r="I84" s="11" t="n">
        <v>84</v>
      </c>
      <c r="J84" s="11" t="n">
        <v>95</v>
      </c>
      <c r="K84" s="12" t="s">
        <v>17</v>
      </c>
      <c r="L84" s="8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customFormat="false" ht="20.1" hidden="false" customHeight="true" outlineLevel="0" collapsed="false">
      <c r="A85" s="8" t="s">
        <v>231</v>
      </c>
      <c r="B85" s="8" t="s">
        <v>232</v>
      </c>
      <c r="C85" s="8" t="s">
        <v>248</v>
      </c>
      <c r="D85" s="9" t="s">
        <v>249</v>
      </c>
      <c r="E85" s="8" t="s">
        <v>250</v>
      </c>
      <c r="F85" s="11" t="n">
        <v>94.3333333333333</v>
      </c>
      <c r="G85" s="11" t="n">
        <v>75.4285714285714</v>
      </c>
      <c r="H85" s="11" t="n">
        <v>78.6862696659689</v>
      </c>
      <c r="I85" s="11" t="n">
        <v>77.7142857142857</v>
      </c>
      <c r="J85" s="11" t="n">
        <v>96</v>
      </c>
      <c r="K85" s="12" t="s">
        <v>17</v>
      </c>
      <c r="L85" s="8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customFormat="false" ht="20.1" hidden="false" customHeight="true" outlineLevel="0" collapsed="false">
      <c r="A86" s="8" t="s">
        <v>231</v>
      </c>
      <c r="B86" s="8" t="s">
        <v>232</v>
      </c>
      <c r="C86" s="8" t="s">
        <v>251</v>
      </c>
      <c r="D86" s="9" t="s">
        <v>252</v>
      </c>
      <c r="E86" s="8" t="s">
        <v>253</v>
      </c>
      <c r="F86" s="11" t="n">
        <v>92.6666666666667</v>
      </c>
      <c r="G86" s="11" t="n">
        <v>76.4285714285714</v>
      </c>
      <c r="H86" s="11" t="n">
        <v>81.263049166037</v>
      </c>
      <c r="I86" s="11" t="n">
        <v>80.5714285714286</v>
      </c>
      <c r="J86" s="11" t="n">
        <v>94</v>
      </c>
      <c r="K86" s="12" t="s">
        <v>17</v>
      </c>
      <c r="L86" s="8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customFormat="false" ht="20.1" hidden="false" customHeight="true" outlineLevel="0" collapsed="false">
      <c r="A87" s="8" t="s">
        <v>231</v>
      </c>
      <c r="B87" s="8" t="s">
        <v>232</v>
      </c>
      <c r="C87" s="8" t="s">
        <v>254</v>
      </c>
      <c r="D87" s="9" t="s">
        <v>255</v>
      </c>
      <c r="E87" s="8" t="s">
        <v>253</v>
      </c>
      <c r="F87" s="11" t="n">
        <v>93.6666666666667</v>
      </c>
      <c r="G87" s="11" t="n">
        <v>79.4285714285714</v>
      </c>
      <c r="H87" s="11" t="n">
        <v>87.9755861696629</v>
      </c>
      <c r="I87" s="11" t="n">
        <v>82.4285714285714</v>
      </c>
      <c r="J87" s="11" t="n">
        <v>95</v>
      </c>
      <c r="K87" s="12" t="s">
        <v>17</v>
      </c>
      <c r="L87" s="8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customFormat="false" ht="20.1" hidden="false" customHeight="true" outlineLevel="0" collapsed="false">
      <c r="A88" s="8" t="s">
        <v>231</v>
      </c>
      <c r="B88" s="8" t="s">
        <v>232</v>
      </c>
      <c r="C88" s="8" t="s">
        <v>256</v>
      </c>
      <c r="D88" s="9" t="s">
        <v>257</v>
      </c>
      <c r="E88" s="8" t="s">
        <v>258</v>
      </c>
      <c r="F88" s="11" t="n">
        <v>95</v>
      </c>
      <c r="G88" s="11" t="n">
        <v>80.4285714285714</v>
      </c>
      <c r="H88" s="11" t="n">
        <v>75.4695910910683</v>
      </c>
      <c r="I88" s="11" t="n">
        <v>84.1428571428571</v>
      </c>
      <c r="J88" s="11" t="n">
        <v>90</v>
      </c>
      <c r="K88" s="12" t="s">
        <v>17</v>
      </c>
      <c r="L88" s="8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customFormat="false" ht="20.1" hidden="false" customHeight="true" outlineLevel="0" collapsed="false">
      <c r="A89" s="8" t="s">
        <v>231</v>
      </c>
      <c r="B89" s="8" t="s">
        <v>232</v>
      </c>
      <c r="C89" s="8" t="s">
        <v>259</v>
      </c>
      <c r="D89" s="9" t="s">
        <v>260</v>
      </c>
      <c r="E89" s="8" t="s">
        <v>258</v>
      </c>
      <c r="F89" s="11" t="n">
        <v>93</v>
      </c>
      <c r="G89" s="11" t="n">
        <v>86.8571428571429</v>
      </c>
      <c r="H89" s="11" t="n">
        <v>79.421427857</v>
      </c>
      <c r="I89" s="11" t="n">
        <v>88</v>
      </c>
      <c r="J89" s="11" t="n">
        <v>91</v>
      </c>
      <c r="K89" s="12" t="s">
        <v>17</v>
      </c>
      <c r="L89" s="8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customFormat="false" ht="20.1" hidden="false" customHeight="true" outlineLevel="0" collapsed="false">
      <c r="A90" s="8" t="s">
        <v>231</v>
      </c>
      <c r="B90" s="8" t="s">
        <v>232</v>
      </c>
      <c r="C90" s="8" t="s">
        <v>261</v>
      </c>
      <c r="D90" s="9" t="s">
        <v>262</v>
      </c>
      <c r="E90" s="8" t="s">
        <v>263</v>
      </c>
      <c r="F90" s="11" t="n">
        <v>94</v>
      </c>
      <c r="G90" s="11" t="n">
        <v>82</v>
      </c>
      <c r="H90" s="11" t="n">
        <v>83.4981924307908</v>
      </c>
      <c r="I90" s="11" t="n">
        <v>86</v>
      </c>
      <c r="J90" s="11" t="n">
        <v>95</v>
      </c>
      <c r="K90" s="12" t="s">
        <v>17</v>
      </c>
      <c r="L90" s="8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customFormat="false" ht="20.1" hidden="false" customHeight="true" outlineLevel="0" collapsed="false">
      <c r="A91" s="8" t="s">
        <v>231</v>
      </c>
      <c r="B91" s="8" t="s">
        <v>232</v>
      </c>
      <c r="C91" s="8" t="s">
        <v>264</v>
      </c>
      <c r="D91" s="9" t="s">
        <v>265</v>
      </c>
      <c r="E91" s="8" t="s">
        <v>266</v>
      </c>
      <c r="F91" s="11" t="n">
        <v>93</v>
      </c>
      <c r="G91" s="11" t="n">
        <v>69.4285714285714</v>
      </c>
      <c r="H91" s="11" t="n">
        <v>71.617989206325</v>
      </c>
      <c r="I91" s="11" t="n">
        <v>78.1428571428571</v>
      </c>
      <c r="J91" s="11" t="n">
        <v>90</v>
      </c>
      <c r="K91" s="12" t="s">
        <v>17</v>
      </c>
      <c r="L91" s="8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</row>
    <row r="92" customFormat="false" ht="20.1" hidden="false" customHeight="true" outlineLevel="0" collapsed="false">
      <c r="A92" s="8" t="s">
        <v>231</v>
      </c>
      <c r="B92" s="8" t="s">
        <v>232</v>
      </c>
      <c r="C92" s="8" t="s">
        <v>267</v>
      </c>
      <c r="D92" s="9" t="s">
        <v>268</v>
      </c>
      <c r="E92" s="8" t="s">
        <v>269</v>
      </c>
      <c r="F92" s="11" t="n">
        <v>93.3333333333333</v>
      </c>
      <c r="G92" s="11" t="n">
        <v>75.8571428571429</v>
      </c>
      <c r="H92" s="11" t="n">
        <v>78.507436957891</v>
      </c>
      <c r="I92" s="11" t="n">
        <v>82.4285714285714</v>
      </c>
      <c r="J92" s="11" t="n">
        <v>90</v>
      </c>
      <c r="K92" s="12" t="s">
        <v>17</v>
      </c>
      <c r="L92" s="8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customFormat="false" ht="20.1" hidden="false" customHeight="true" outlineLevel="0" collapsed="false">
      <c r="A93" s="8" t="s">
        <v>231</v>
      </c>
      <c r="B93" s="8" t="s">
        <v>232</v>
      </c>
      <c r="C93" s="8" t="s">
        <v>270</v>
      </c>
      <c r="D93" s="9" t="s">
        <v>271</v>
      </c>
      <c r="E93" s="8" t="s">
        <v>269</v>
      </c>
      <c r="F93" s="11" t="n">
        <v>94.3333333333333</v>
      </c>
      <c r="G93" s="11" t="n">
        <v>72.7142857142857</v>
      </c>
      <c r="H93" s="11" t="n">
        <v>79.9005494464026</v>
      </c>
      <c r="I93" s="11" t="n">
        <v>87.4285714285714</v>
      </c>
      <c r="J93" s="11" t="n">
        <v>95</v>
      </c>
      <c r="K93" s="12" t="s">
        <v>17</v>
      </c>
      <c r="L93" s="8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customFormat="false" ht="20.1" hidden="false" customHeight="true" outlineLevel="0" collapsed="false">
      <c r="A94" s="8" t="s">
        <v>231</v>
      </c>
      <c r="B94" s="8" t="s">
        <v>232</v>
      </c>
      <c r="C94" s="8" t="s">
        <v>272</v>
      </c>
      <c r="D94" s="9" t="s">
        <v>273</v>
      </c>
      <c r="E94" s="8" t="s">
        <v>274</v>
      </c>
      <c r="F94" s="11" t="n">
        <v>94.6666666666667</v>
      </c>
      <c r="G94" s="11" t="n">
        <v>73.1428571428571</v>
      </c>
      <c r="H94" s="11" t="n">
        <v>78.4928564284285</v>
      </c>
      <c r="I94" s="11" t="n">
        <v>86.1428571428571</v>
      </c>
      <c r="J94" s="11" t="n">
        <v>98</v>
      </c>
      <c r="K94" s="12" t="s">
        <v>17</v>
      </c>
      <c r="L94" s="8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</row>
    <row r="95" customFormat="false" ht="20.1" hidden="false" customHeight="true" outlineLevel="0" collapsed="false">
      <c r="A95" s="8" t="s">
        <v>231</v>
      </c>
      <c r="B95" s="8" t="s">
        <v>232</v>
      </c>
      <c r="C95" s="8" t="s">
        <v>275</v>
      </c>
      <c r="D95" s="9" t="s">
        <v>276</v>
      </c>
      <c r="E95" s="8" t="s">
        <v>277</v>
      </c>
      <c r="F95" s="11" t="n">
        <v>92.6666666666667</v>
      </c>
      <c r="G95" s="11" t="n">
        <v>83</v>
      </c>
      <c r="H95" s="11" t="n">
        <v>81.007436957891</v>
      </c>
      <c r="I95" s="11" t="n">
        <v>85.4285714285714</v>
      </c>
      <c r="J95" s="11" t="n">
        <v>90</v>
      </c>
      <c r="K95" s="12" t="s">
        <v>17</v>
      </c>
      <c r="L95" s="8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</row>
    <row r="96" customFormat="false" ht="20.1" hidden="false" customHeight="true" outlineLevel="0" collapsed="false">
      <c r="A96" s="8" t="s">
        <v>231</v>
      </c>
      <c r="B96" s="8" t="s">
        <v>232</v>
      </c>
      <c r="C96" s="8" t="s">
        <v>278</v>
      </c>
      <c r="D96" s="9" t="s">
        <v>279</v>
      </c>
      <c r="E96" s="8" t="s">
        <v>277</v>
      </c>
      <c r="F96" s="11" t="n">
        <v>93.3333333333333</v>
      </c>
      <c r="G96" s="11" t="n">
        <v>73.8571428571429</v>
      </c>
      <c r="H96" s="11" t="n">
        <v>72.829120874974</v>
      </c>
      <c r="I96" s="11" t="n">
        <v>71.8571428571429</v>
      </c>
      <c r="J96" s="11" t="n">
        <v>90</v>
      </c>
      <c r="K96" s="12" t="s">
        <v>17</v>
      </c>
      <c r="L96" s="8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s="16" customFormat="true" ht="20.1" hidden="false" customHeight="true" outlineLevel="0" collapsed="false">
      <c r="A97" s="8" t="s">
        <v>231</v>
      </c>
      <c r="B97" s="8" t="s">
        <v>232</v>
      </c>
      <c r="C97" s="8" t="s">
        <v>280</v>
      </c>
      <c r="D97" s="9" t="s">
        <v>281</v>
      </c>
      <c r="E97" s="8" t="s">
        <v>282</v>
      </c>
      <c r="F97" s="11" t="n">
        <v>95.3333333333333</v>
      </c>
      <c r="G97" s="11" t="n">
        <v>79.7142857142857</v>
      </c>
      <c r="H97" s="11" t="n">
        <v>79.8700393700591</v>
      </c>
      <c r="I97" s="11" t="n">
        <v>81.5714285714286</v>
      </c>
      <c r="J97" s="11" t="n">
        <v>70</v>
      </c>
      <c r="K97" s="12" t="s">
        <v>17</v>
      </c>
      <c r="L97" s="8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</row>
    <row r="98" s="16" customFormat="true" ht="20.1" hidden="false" customHeight="true" outlineLevel="0" collapsed="false">
      <c r="A98" s="8" t="s">
        <v>231</v>
      </c>
      <c r="B98" s="8" t="s">
        <v>232</v>
      </c>
      <c r="C98" s="8" t="s">
        <v>283</v>
      </c>
      <c r="D98" s="9" t="s">
        <v>284</v>
      </c>
      <c r="E98" s="8" t="s">
        <v>285</v>
      </c>
      <c r="F98" s="11" t="n">
        <v>94</v>
      </c>
      <c r="G98" s="11" t="n">
        <v>79</v>
      </c>
      <c r="H98" s="11" t="n">
        <v>74.7376764749826</v>
      </c>
      <c r="I98" s="11" t="n">
        <v>81</v>
      </c>
      <c r="J98" s="11" t="n">
        <v>76</v>
      </c>
      <c r="K98" s="12" t="s">
        <v>17</v>
      </c>
      <c r="L98" s="8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</row>
    <row r="99" s="16" customFormat="true" ht="20.1" hidden="false" customHeight="true" outlineLevel="0" collapsed="false">
      <c r="A99" s="8" t="s">
        <v>231</v>
      </c>
      <c r="B99" s="8" t="s">
        <v>232</v>
      </c>
      <c r="C99" s="8" t="s">
        <v>286</v>
      </c>
      <c r="D99" s="9" t="s">
        <v>287</v>
      </c>
      <c r="E99" s="8" t="s">
        <v>285</v>
      </c>
      <c r="F99" s="11" t="n">
        <v>93.6666666666667</v>
      </c>
      <c r="G99" s="11" t="n">
        <v>91.4285714285714</v>
      </c>
      <c r="H99" s="11" t="n">
        <v>80.6709175703191</v>
      </c>
      <c r="I99" s="11" t="n">
        <v>89.8571428571429</v>
      </c>
      <c r="J99" s="11" t="n">
        <v>97</v>
      </c>
      <c r="K99" s="12" t="s">
        <v>17</v>
      </c>
      <c r="L99" s="8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</row>
    <row r="100" s="16" customFormat="true" ht="20.1" hidden="false" customHeight="true" outlineLevel="0" collapsed="false">
      <c r="A100" s="8" t="s">
        <v>231</v>
      </c>
      <c r="B100" s="8" t="s">
        <v>288</v>
      </c>
      <c r="C100" s="8" t="s">
        <v>289</v>
      </c>
      <c r="D100" s="9" t="s">
        <v>290</v>
      </c>
      <c r="E100" s="8" t="s">
        <v>291</v>
      </c>
      <c r="F100" s="11" t="n">
        <v>91.3333333333333</v>
      </c>
      <c r="G100" s="11" t="n">
        <v>74.7142857142857</v>
      </c>
      <c r="H100" s="11" t="n">
        <v>67.9285714285714</v>
      </c>
      <c r="I100" s="11" t="n">
        <v>75.7142857142857</v>
      </c>
      <c r="J100" s="11" t="n">
        <v>80</v>
      </c>
      <c r="K100" s="12" t="s">
        <v>17</v>
      </c>
      <c r="L100" s="8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</row>
    <row r="101" s="16" customFormat="true" ht="20.1" hidden="false" customHeight="true" outlineLevel="0" collapsed="false">
      <c r="A101" s="8" t="s">
        <v>231</v>
      </c>
      <c r="B101" s="8" t="s">
        <v>288</v>
      </c>
      <c r="C101" s="8" t="s">
        <v>292</v>
      </c>
      <c r="D101" s="9" t="s">
        <v>293</v>
      </c>
      <c r="E101" s="8" t="s">
        <v>291</v>
      </c>
      <c r="F101" s="11" t="n">
        <v>90.6666666666667</v>
      </c>
      <c r="G101" s="11" t="n">
        <v>81</v>
      </c>
      <c r="H101" s="11" t="n">
        <v>75.4285714285714</v>
      </c>
      <c r="I101" s="11" t="n">
        <v>83.8571428571429</v>
      </c>
      <c r="J101" s="11" t="n">
        <v>85</v>
      </c>
      <c r="K101" s="12" t="s">
        <v>17</v>
      </c>
      <c r="L101" s="8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</row>
    <row r="102" s="16" customFormat="true" ht="20.1" hidden="false" customHeight="true" outlineLevel="0" collapsed="false">
      <c r="A102" s="8" t="s">
        <v>231</v>
      </c>
      <c r="B102" s="8" t="s">
        <v>288</v>
      </c>
      <c r="C102" s="8" t="s">
        <v>294</v>
      </c>
      <c r="D102" s="9" t="s">
        <v>295</v>
      </c>
      <c r="E102" s="8" t="s">
        <v>296</v>
      </c>
      <c r="F102" s="11" t="n">
        <v>90.3333333333333</v>
      </c>
      <c r="G102" s="11" t="n">
        <v>79.2857142857143</v>
      </c>
      <c r="H102" s="11" t="n">
        <v>79.4285714285714</v>
      </c>
      <c r="I102" s="11" t="n">
        <v>85.5714285714286</v>
      </c>
      <c r="J102" s="11" t="n">
        <v>99</v>
      </c>
      <c r="K102" s="12" t="s">
        <v>17</v>
      </c>
      <c r="L102" s="8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</row>
    <row r="103" s="16" customFormat="true" ht="20.1" hidden="false" customHeight="true" outlineLevel="0" collapsed="false">
      <c r="A103" s="8" t="s">
        <v>231</v>
      </c>
      <c r="B103" s="8" t="s">
        <v>288</v>
      </c>
      <c r="C103" s="8" t="s">
        <v>297</v>
      </c>
      <c r="D103" s="9" t="s">
        <v>298</v>
      </c>
      <c r="E103" s="8" t="s">
        <v>296</v>
      </c>
      <c r="F103" s="11" t="n">
        <v>89.3333333333333</v>
      </c>
      <c r="G103" s="11" t="n">
        <v>69.2857142857143</v>
      </c>
      <c r="H103" s="11" t="n">
        <v>71.3571428571429</v>
      </c>
      <c r="I103" s="11" t="n">
        <v>78.4285714285714</v>
      </c>
      <c r="J103" s="11" t="n">
        <v>99</v>
      </c>
      <c r="K103" s="12" t="s">
        <v>17</v>
      </c>
      <c r="L103" s="8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</row>
    <row r="104" s="16" customFormat="true" ht="20.1" hidden="false" customHeight="true" outlineLevel="0" collapsed="false">
      <c r="A104" s="8" t="s">
        <v>231</v>
      </c>
      <c r="B104" s="8" t="s">
        <v>288</v>
      </c>
      <c r="C104" s="8" t="s">
        <v>299</v>
      </c>
      <c r="D104" s="9" t="s">
        <v>300</v>
      </c>
      <c r="E104" s="8" t="s">
        <v>238</v>
      </c>
      <c r="F104" s="11" t="n">
        <v>94.6666666666667</v>
      </c>
      <c r="G104" s="11" t="n">
        <v>76</v>
      </c>
      <c r="H104" s="11" t="n">
        <v>79.1428571428571</v>
      </c>
      <c r="I104" s="11" t="n">
        <v>88.1428571428571</v>
      </c>
      <c r="J104" s="11" t="n">
        <v>93</v>
      </c>
      <c r="K104" s="12" t="s">
        <v>17</v>
      </c>
      <c r="L104" s="8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</row>
    <row r="105" s="16" customFormat="true" ht="20.1" hidden="false" customHeight="true" outlineLevel="0" collapsed="false">
      <c r="A105" s="8" t="s">
        <v>231</v>
      </c>
      <c r="B105" s="8" t="s">
        <v>288</v>
      </c>
      <c r="C105" s="8" t="s">
        <v>301</v>
      </c>
      <c r="D105" s="9" t="s">
        <v>302</v>
      </c>
      <c r="E105" s="8" t="s">
        <v>303</v>
      </c>
      <c r="F105" s="11" t="n">
        <v>90.6666666666667</v>
      </c>
      <c r="G105" s="11" t="n">
        <v>82.2857142857143</v>
      </c>
      <c r="H105" s="11" t="n">
        <v>81.3571428571429</v>
      </c>
      <c r="I105" s="11" t="n">
        <v>79.1428571428571</v>
      </c>
      <c r="J105" s="11" t="n">
        <v>98</v>
      </c>
      <c r="K105" s="12" t="s">
        <v>17</v>
      </c>
      <c r="L105" s="8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</row>
    <row r="106" s="16" customFormat="true" ht="20.1" hidden="false" customHeight="true" outlineLevel="0" collapsed="false">
      <c r="A106" s="8" t="s">
        <v>231</v>
      </c>
      <c r="B106" s="8" t="s">
        <v>288</v>
      </c>
      <c r="C106" s="8" t="s">
        <v>304</v>
      </c>
      <c r="D106" s="9" t="s">
        <v>305</v>
      </c>
      <c r="E106" s="8" t="s">
        <v>266</v>
      </c>
      <c r="F106" s="11" t="n">
        <v>91.3333333333333</v>
      </c>
      <c r="G106" s="11" t="n">
        <v>83.2857142857143</v>
      </c>
      <c r="H106" s="11" t="n">
        <v>79.3571428571429</v>
      </c>
      <c r="I106" s="11" t="n">
        <v>86.7142857142857</v>
      </c>
      <c r="J106" s="11" t="n">
        <v>87</v>
      </c>
      <c r="K106" s="12" t="s">
        <v>17</v>
      </c>
      <c r="L106" s="8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</row>
    <row r="107" s="16" customFormat="true" ht="20.1" hidden="false" customHeight="true" outlineLevel="0" collapsed="false">
      <c r="A107" s="8" t="s">
        <v>231</v>
      </c>
      <c r="B107" s="8" t="s">
        <v>288</v>
      </c>
      <c r="C107" s="8" t="s">
        <v>306</v>
      </c>
      <c r="D107" s="9" t="s">
        <v>307</v>
      </c>
      <c r="E107" s="8" t="s">
        <v>303</v>
      </c>
      <c r="F107" s="11" t="n">
        <v>92</v>
      </c>
      <c r="G107" s="11" t="n">
        <v>82.5714285714286</v>
      </c>
      <c r="H107" s="11" t="n">
        <v>81.5</v>
      </c>
      <c r="I107" s="11" t="n">
        <v>88.5714285714286</v>
      </c>
      <c r="J107" s="11" t="n">
        <v>85</v>
      </c>
      <c r="K107" s="12" t="s">
        <v>17</v>
      </c>
      <c r="L107" s="8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</row>
    <row r="108" s="16" customFormat="true" ht="20.1" hidden="false" customHeight="true" outlineLevel="0" collapsed="false">
      <c r="A108" s="8" t="s">
        <v>231</v>
      </c>
      <c r="B108" s="8" t="s">
        <v>288</v>
      </c>
      <c r="C108" s="8" t="s">
        <v>308</v>
      </c>
      <c r="D108" s="9" t="s">
        <v>309</v>
      </c>
      <c r="E108" s="8" t="s">
        <v>310</v>
      </c>
      <c r="F108" s="11" t="n">
        <v>89</v>
      </c>
      <c r="G108" s="11" t="n">
        <v>81.8571428571429</v>
      </c>
      <c r="H108" s="11" t="n">
        <v>79.2142857142857</v>
      </c>
      <c r="I108" s="11" t="n">
        <v>85.4285714285714</v>
      </c>
      <c r="J108" s="11" t="n">
        <v>85</v>
      </c>
      <c r="K108" s="12" t="s">
        <v>17</v>
      </c>
      <c r="L108" s="8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</row>
    <row r="109" s="16" customFormat="true" ht="20.1" hidden="false" customHeight="true" outlineLevel="0" collapsed="false">
      <c r="A109" s="8" t="s">
        <v>231</v>
      </c>
      <c r="B109" s="8" t="s">
        <v>288</v>
      </c>
      <c r="C109" s="8" t="s">
        <v>311</v>
      </c>
      <c r="D109" s="9" t="s">
        <v>312</v>
      </c>
      <c r="E109" s="8" t="s">
        <v>258</v>
      </c>
      <c r="F109" s="11" t="n">
        <v>90.6666666666667</v>
      </c>
      <c r="G109" s="11" t="n">
        <v>86.5714285714286</v>
      </c>
      <c r="H109" s="11" t="n">
        <v>79.4285714285714</v>
      </c>
      <c r="I109" s="11" t="n">
        <v>82.4285714285714</v>
      </c>
      <c r="J109" s="11" t="n">
        <v>87</v>
      </c>
      <c r="K109" s="12" t="s">
        <v>17</v>
      </c>
      <c r="L109" s="8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</row>
    <row r="110" s="16" customFormat="true" ht="20.1" hidden="false" customHeight="true" outlineLevel="0" collapsed="false">
      <c r="A110" s="8" t="s">
        <v>231</v>
      </c>
      <c r="B110" s="8" t="s">
        <v>288</v>
      </c>
      <c r="C110" s="8" t="s">
        <v>313</v>
      </c>
      <c r="D110" s="9" t="s">
        <v>314</v>
      </c>
      <c r="E110" s="8" t="s">
        <v>263</v>
      </c>
      <c r="F110" s="11" t="n">
        <v>91.3333333333333</v>
      </c>
      <c r="G110" s="11" t="n">
        <v>75.2857142857143</v>
      </c>
      <c r="H110" s="11" t="n">
        <v>70.8571428571429</v>
      </c>
      <c r="I110" s="11" t="n">
        <v>74.2857142857143</v>
      </c>
      <c r="J110" s="11" t="n">
        <v>95</v>
      </c>
      <c r="K110" s="12" t="s">
        <v>17</v>
      </c>
      <c r="L110" s="8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</row>
    <row r="111" s="16" customFormat="true" ht="20.1" hidden="false" customHeight="true" outlineLevel="0" collapsed="false">
      <c r="A111" s="8" t="s">
        <v>231</v>
      </c>
      <c r="B111" s="8" t="s">
        <v>288</v>
      </c>
      <c r="C111" s="8" t="s">
        <v>315</v>
      </c>
      <c r="D111" s="9" t="s">
        <v>316</v>
      </c>
      <c r="E111" s="8" t="s">
        <v>310</v>
      </c>
      <c r="F111" s="11" t="n">
        <v>92</v>
      </c>
      <c r="G111" s="11" t="n">
        <v>72.7142857142857</v>
      </c>
      <c r="H111" s="11" t="n">
        <v>68.7142857142857</v>
      </c>
      <c r="I111" s="11" t="n">
        <v>76.8571428571429</v>
      </c>
      <c r="J111" s="11" t="n">
        <v>95</v>
      </c>
      <c r="K111" s="12" t="s">
        <v>17</v>
      </c>
      <c r="L111" s="8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</row>
    <row r="112" s="16" customFormat="true" ht="20.1" hidden="false" customHeight="true" outlineLevel="0" collapsed="false">
      <c r="A112" s="8" t="s">
        <v>231</v>
      </c>
      <c r="B112" s="8" t="s">
        <v>288</v>
      </c>
      <c r="C112" s="8" t="s">
        <v>317</v>
      </c>
      <c r="D112" s="9" t="s">
        <v>318</v>
      </c>
      <c r="E112" s="8" t="s">
        <v>274</v>
      </c>
      <c r="F112" s="11" t="n">
        <v>91</v>
      </c>
      <c r="G112" s="11" t="n">
        <v>72.7142857142857</v>
      </c>
      <c r="H112" s="11" t="n">
        <v>75.6428571428571</v>
      </c>
      <c r="I112" s="11" t="n">
        <v>73.5714285714286</v>
      </c>
      <c r="J112" s="11" t="n">
        <v>99</v>
      </c>
      <c r="K112" s="12" t="s">
        <v>17</v>
      </c>
      <c r="L112" s="8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</row>
    <row r="113" s="16" customFormat="true" ht="20.1" hidden="false" customHeight="true" outlineLevel="0" collapsed="false">
      <c r="A113" s="8" t="s">
        <v>231</v>
      </c>
      <c r="B113" s="8" t="s">
        <v>288</v>
      </c>
      <c r="C113" s="8" t="s">
        <v>319</v>
      </c>
      <c r="D113" s="9" t="s">
        <v>320</v>
      </c>
      <c r="E113" s="8" t="s">
        <v>321</v>
      </c>
      <c r="F113" s="11" t="n">
        <v>90.6666666666667</v>
      </c>
      <c r="G113" s="11" t="n">
        <v>71.7142857142857</v>
      </c>
      <c r="H113" s="11" t="n">
        <v>72.5714285714286</v>
      </c>
      <c r="I113" s="11" t="n">
        <v>75.1428571428571</v>
      </c>
      <c r="J113" s="11" t="n">
        <v>92</v>
      </c>
      <c r="K113" s="12" t="s">
        <v>17</v>
      </c>
      <c r="L113" s="8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</row>
    <row r="114" s="16" customFormat="true" ht="20.1" hidden="false" customHeight="true" outlineLevel="0" collapsed="false">
      <c r="A114" s="8" t="s">
        <v>231</v>
      </c>
      <c r="B114" s="8" t="s">
        <v>288</v>
      </c>
      <c r="C114" s="8" t="s">
        <v>322</v>
      </c>
      <c r="D114" s="9" t="s">
        <v>323</v>
      </c>
      <c r="E114" s="8" t="s">
        <v>285</v>
      </c>
      <c r="F114" s="11" t="n">
        <v>90</v>
      </c>
      <c r="G114" s="11" t="n">
        <v>79.8571428571429</v>
      </c>
      <c r="H114" s="11" t="n">
        <v>68.5714285714286</v>
      </c>
      <c r="I114" s="11" t="n">
        <v>70.1428571428571</v>
      </c>
      <c r="J114" s="11" t="n">
        <v>95</v>
      </c>
      <c r="K114" s="12" t="s">
        <v>17</v>
      </c>
      <c r="L114" s="8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</row>
    <row r="115" customFormat="false" ht="19.95" hidden="false" customHeight="true" outlineLevel="0" collapsed="false">
      <c r="A115" s="8" t="s">
        <v>324</v>
      </c>
      <c r="B115" s="8" t="s">
        <v>325</v>
      </c>
      <c r="C115" s="8" t="s">
        <v>326</v>
      </c>
      <c r="D115" s="9" t="s">
        <v>327</v>
      </c>
      <c r="E115" s="8" t="s">
        <v>328</v>
      </c>
      <c r="F115" s="11" t="n">
        <v>90</v>
      </c>
      <c r="G115" s="11" t="n">
        <v>84.75</v>
      </c>
      <c r="H115" s="11" t="n">
        <v>90.69</v>
      </c>
      <c r="I115" s="17" t="n">
        <v>90.44</v>
      </c>
      <c r="J115" s="11" t="n">
        <v>99</v>
      </c>
      <c r="K115" s="12" t="s">
        <v>17</v>
      </c>
      <c r="L115" s="8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</row>
    <row r="116" customFormat="false" ht="19.95" hidden="false" customHeight="true" outlineLevel="0" collapsed="false">
      <c r="A116" s="8" t="s">
        <v>324</v>
      </c>
      <c r="B116" s="8" t="s">
        <v>325</v>
      </c>
      <c r="C116" s="8" t="s">
        <v>329</v>
      </c>
      <c r="D116" s="9" t="s">
        <v>330</v>
      </c>
      <c r="E116" s="8" t="s">
        <v>331</v>
      </c>
      <c r="F116" s="11" t="n">
        <v>88.33</v>
      </c>
      <c r="G116" s="11" t="n">
        <v>80.5</v>
      </c>
      <c r="H116" s="11" t="n">
        <v>87.56</v>
      </c>
      <c r="I116" s="17" t="n">
        <v>87.94</v>
      </c>
      <c r="J116" s="11" t="n">
        <v>98</v>
      </c>
      <c r="K116" s="12" t="s">
        <v>17</v>
      </c>
      <c r="L116" s="8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</row>
    <row r="117" customFormat="false" ht="19.95" hidden="false" customHeight="true" outlineLevel="0" collapsed="false">
      <c r="A117" s="8" t="s">
        <v>324</v>
      </c>
      <c r="B117" s="8" t="s">
        <v>325</v>
      </c>
      <c r="C117" s="8" t="s">
        <v>332</v>
      </c>
      <c r="D117" s="9" t="s">
        <v>333</v>
      </c>
      <c r="E117" s="8" t="s">
        <v>334</v>
      </c>
      <c r="F117" s="11" t="n">
        <v>86.67</v>
      </c>
      <c r="G117" s="11" t="n">
        <v>82.69</v>
      </c>
      <c r="H117" s="11" t="n">
        <v>81.5</v>
      </c>
      <c r="I117" s="17" t="n">
        <v>81.75</v>
      </c>
      <c r="J117" s="11" t="n">
        <v>98</v>
      </c>
      <c r="K117" s="12" t="s">
        <v>17</v>
      </c>
      <c r="L117" s="8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</row>
    <row r="118" customFormat="false" ht="19.95" hidden="false" customHeight="true" outlineLevel="0" collapsed="false">
      <c r="A118" s="8" t="s">
        <v>324</v>
      </c>
      <c r="B118" s="8" t="s">
        <v>325</v>
      </c>
      <c r="C118" s="8" t="s">
        <v>335</v>
      </c>
      <c r="D118" s="9" t="s">
        <v>336</v>
      </c>
      <c r="E118" s="8" t="s">
        <v>337</v>
      </c>
      <c r="F118" s="11" t="n">
        <v>88.67</v>
      </c>
      <c r="G118" s="11" t="n">
        <v>84.06</v>
      </c>
      <c r="H118" s="11" t="n">
        <v>86.94</v>
      </c>
      <c r="I118" s="17" t="n">
        <v>86.5</v>
      </c>
      <c r="J118" s="11" t="n">
        <v>98</v>
      </c>
      <c r="K118" s="12" t="s">
        <v>17</v>
      </c>
      <c r="L118" s="8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</row>
    <row r="119" customFormat="false" ht="19.95" hidden="false" customHeight="true" outlineLevel="0" collapsed="false">
      <c r="A119" s="8" t="s">
        <v>324</v>
      </c>
      <c r="B119" s="8" t="s">
        <v>325</v>
      </c>
      <c r="C119" s="8" t="s">
        <v>338</v>
      </c>
      <c r="D119" s="9" t="s">
        <v>339</v>
      </c>
      <c r="E119" s="8" t="s">
        <v>340</v>
      </c>
      <c r="F119" s="11" t="n">
        <v>88</v>
      </c>
      <c r="G119" s="11" t="n">
        <v>80.25</v>
      </c>
      <c r="H119" s="11" t="n">
        <v>87.56</v>
      </c>
      <c r="I119" s="17" t="n">
        <v>87.63</v>
      </c>
      <c r="J119" s="11" t="n">
        <v>98</v>
      </c>
      <c r="K119" s="12" t="s">
        <v>17</v>
      </c>
      <c r="L119" s="8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</row>
    <row r="120" customFormat="false" ht="19.95" hidden="false" customHeight="true" outlineLevel="0" collapsed="false">
      <c r="A120" s="8" t="s">
        <v>324</v>
      </c>
      <c r="B120" s="8" t="s">
        <v>325</v>
      </c>
      <c r="C120" s="8" t="s">
        <v>341</v>
      </c>
      <c r="D120" s="9" t="s">
        <v>342</v>
      </c>
      <c r="E120" s="8" t="s">
        <v>340</v>
      </c>
      <c r="F120" s="11" t="n">
        <v>87.33</v>
      </c>
      <c r="G120" s="11" t="n">
        <v>82.69</v>
      </c>
      <c r="H120" s="11" t="n">
        <v>77.06</v>
      </c>
      <c r="I120" s="17" t="n">
        <v>78.44</v>
      </c>
      <c r="J120" s="11" t="n">
        <v>95</v>
      </c>
      <c r="K120" s="12" t="s">
        <v>17</v>
      </c>
      <c r="L120" s="8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</row>
    <row r="121" customFormat="false" ht="19.95" hidden="false" customHeight="true" outlineLevel="0" collapsed="false">
      <c r="A121" s="8" t="s">
        <v>324</v>
      </c>
      <c r="B121" s="8" t="s">
        <v>325</v>
      </c>
      <c r="C121" s="8" t="s">
        <v>343</v>
      </c>
      <c r="D121" s="9" t="s">
        <v>344</v>
      </c>
      <c r="E121" s="8" t="s">
        <v>345</v>
      </c>
      <c r="F121" s="11" t="n">
        <v>88.67</v>
      </c>
      <c r="G121" s="11" t="n">
        <v>88.13</v>
      </c>
      <c r="H121" s="11" t="n">
        <v>84.19</v>
      </c>
      <c r="I121" s="17" t="n">
        <v>86.19</v>
      </c>
      <c r="J121" s="11" t="n">
        <v>98</v>
      </c>
      <c r="K121" s="12" t="s">
        <v>17</v>
      </c>
      <c r="L121" s="8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</row>
    <row r="122" customFormat="false" ht="19.95" hidden="false" customHeight="true" outlineLevel="0" collapsed="false">
      <c r="A122" s="8" t="s">
        <v>324</v>
      </c>
      <c r="B122" s="8" t="s">
        <v>325</v>
      </c>
      <c r="C122" s="8" t="s">
        <v>346</v>
      </c>
      <c r="D122" s="9" t="s">
        <v>347</v>
      </c>
      <c r="E122" s="8" t="s">
        <v>348</v>
      </c>
      <c r="F122" s="11" t="n">
        <v>89</v>
      </c>
      <c r="G122" s="11" t="n">
        <v>83.56</v>
      </c>
      <c r="H122" s="11" t="n">
        <v>86.19</v>
      </c>
      <c r="I122" s="17" t="n">
        <v>88</v>
      </c>
      <c r="J122" s="11" t="n">
        <v>99</v>
      </c>
      <c r="K122" s="12" t="s">
        <v>17</v>
      </c>
      <c r="L122" s="8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</row>
    <row r="123" customFormat="false" ht="19.95" hidden="false" customHeight="true" outlineLevel="0" collapsed="false">
      <c r="A123" s="8" t="s">
        <v>324</v>
      </c>
      <c r="B123" s="8" t="s">
        <v>325</v>
      </c>
      <c r="C123" s="8" t="s">
        <v>349</v>
      </c>
      <c r="D123" s="9" t="s">
        <v>350</v>
      </c>
      <c r="E123" s="8" t="s">
        <v>351</v>
      </c>
      <c r="F123" s="11" t="n">
        <v>88.67</v>
      </c>
      <c r="G123" s="11" t="n">
        <v>85.69</v>
      </c>
      <c r="H123" s="11" t="n">
        <v>86.69</v>
      </c>
      <c r="I123" s="17" t="n">
        <v>85.31</v>
      </c>
      <c r="J123" s="11" t="n">
        <v>98</v>
      </c>
      <c r="K123" s="12" t="s">
        <v>17</v>
      </c>
      <c r="L123" s="8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</row>
    <row r="124" customFormat="false" ht="19.95" hidden="false" customHeight="true" outlineLevel="0" collapsed="false">
      <c r="A124" s="8" t="s">
        <v>324</v>
      </c>
      <c r="B124" s="8" t="s">
        <v>325</v>
      </c>
      <c r="C124" s="8" t="s">
        <v>352</v>
      </c>
      <c r="D124" s="9" t="s">
        <v>353</v>
      </c>
      <c r="E124" s="8" t="s">
        <v>354</v>
      </c>
      <c r="F124" s="11" t="n">
        <v>90.33</v>
      </c>
      <c r="G124" s="11" t="n">
        <v>89.69</v>
      </c>
      <c r="H124" s="11" t="n">
        <v>86.69</v>
      </c>
      <c r="I124" s="17" t="n">
        <v>86.06</v>
      </c>
      <c r="J124" s="11" t="n">
        <v>91</v>
      </c>
      <c r="K124" s="12" t="s">
        <v>17</v>
      </c>
      <c r="L124" s="8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</row>
    <row r="125" s="19" customFormat="true" ht="19.95" hidden="false" customHeight="true" outlineLevel="0" collapsed="false">
      <c r="A125" s="8" t="s">
        <v>324</v>
      </c>
      <c r="B125" s="8" t="s">
        <v>325</v>
      </c>
      <c r="C125" s="8" t="s">
        <v>355</v>
      </c>
      <c r="D125" s="9" t="s">
        <v>356</v>
      </c>
      <c r="E125" s="8" t="s">
        <v>354</v>
      </c>
      <c r="F125" s="11" t="n">
        <v>88</v>
      </c>
      <c r="G125" s="11" t="n">
        <v>80.31</v>
      </c>
      <c r="H125" s="11" t="n">
        <v>75.38</v>
      </c>
      <c r="I125" s="17" t="n">
        <v>74.5</v>
      </c>
      <c r="J125" s="11" t="n">
        <v>92</v>
      </c>
      <c r="K125" s="12" t="s">
        <v>17</v>
      </c>
      <c r="L125" s="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</row>
    <row r="126" s="7" customFormat="true" ht="19.95" hidden="false" customHeight="true" outlineLevel="0" collapsed="false">
      <c r="A126" s="8" t="s">
        <v>324</v>
      </c>
      <c r="B126" s="8" t="s">
        <v>325</v>
      </c>
      <c r="C126" s="8" t="s">
        <v>357</v>
      </c>
      <c r="D126" s="9" t="s">
        <v>358</v>
      </c>
      <c r="E126" s="8" t="s">
        <v>359</v>
      </c>
      <c r="F126" s="4" t="n">
        <v>90</v>
      </c>
      <c r="G126" s="4" t="n">
        <v>91.31</v>
      </c>
      <c r="H126" s="4" t="n">
        <v>87.19</v>
      </c>
      <c r="I126" s="17" t="n">
        <v>87.5</v>
      </c>
      <c r="J126" s="11" t="n">
        <v>99</v>
      </c>
      <c r="K126" s="12" t="s">
        <v>17</v>
      </c>
      <c r="L126" s="3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</row>
    <row r="127" s="19" customFormat="true" ht="19.95" hidden="false" customHeight="true" outlineLevel="0" collapsed="false">
      <c r="A127" s="8" t="s">
        <v>324</v>
      </c>
      <c r="B127" s="3" t="s">
        <v>325</v>
      </c>
      <c r="C127" s="8" t="s">
        <v>360</v>
      </c>
      <c r="D127" s="9" t="s">
        <v>361</v>
      </c>
      <c r="E127" s="8" t="s">
        <v>359</v>
      </c>
      <c r="F127" s="11" t="n">
        <v>88.67</v>
      </c>
      <c r="G127" s="11" t="n">
        <v>80.94</v>
      </c>
      <c r="H127" s="11" t="n">
        <v>78.25</v>
      </c>
      <c r="I127" s="17" t="n">
        <v>78.56</v>
      </c>
      <c r="J127" s="11" t="n">
        <v>98</v>
      </c>
      <c r="K127" s="12" t="s">
        <v>17</v>
      </c>
      <c r="L127" s="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</row>
    <row r="128" customFormat="false" ht="19.95" hidden="false" customHeight="true" outlineLevel="0" collapsed="false">
      <c r="A128" s="8" t="s">
        <v>324</v>
      </c>
      <c r="B128" s="8" t="s">
        <v>325</v>
      </c>
      <c r="C128" s="8" t="s">
        <v>362</v>
      </c>
      <c r="D128" s="9" t="s">
        <v>363</v>
      </c>
      <c r="E128" s="8" t="s">
        <v>364</v>
      </c>
      <c r="F128" s="11" t="n">
        <v>88.33</v>
      </c>
      <c r="G128" s="11" t="n">
        <v>90.31</v>
      </c>
      <c r="H128" s="11" t="n">
        <v>87.13</v>
      </c>
      <c r="I128" s="17" t="n">
        <v>86.25</v>
      </c>
      <c r="J128" s="11" t="n">
        <v>95</v>
      </c>
      <c r="K128" s="12" t="s">
        <v>17</v>
      </c>
      <c r="L128" s="8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</row>
    <row r="129" customFormat="false" ht="19.95" hidden="false" customHeight="true" outlineLevel="0" collapsed="false">
      <c r="A129" s="8" t="s">
        <v>324</v>
      </c>
      <c r="B129" s="8" t="s">
        <v>325</v>
      </c>
      <c r="C129" s="8" t="s">
        <v>365</v>
      </c>
      <c r="D129" s="9" t="s">
        <v>366</v>
      </c>
      <c r="E129" s="8" t="s">
        <v>367</v>
      </c>
      <c r="F129" s="11" t="n">
        <v>89.67</v>
      </c>
      <c r="G129" s="11" t="n">
        <v>90.63</v>
      </c>
      <c r="H129" s="11" t="n">
        <v>87.69</v>
      </c>
      <c r="I129" s="17" t="n">
        <v>87.13</v>
      </c>
      <c r="J129" s="11" t="n">
        <v>98</v>
      </c>
      <c r="K129" s="12" t="s">
        <v>17</v>
      </c>
      <c r="L129" s="8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</row>
    <row r="130" customFormat="false" ht="19.95" hidden="false" customHeight="true" outlineLevel="0" collapsed="false">
      <c r="A130" s="8" t="s">
        <v>324</v>
      </c>
      <c r="B130" s="8" t="s">
        <v>325</v>
      </c>
      <c r="C130" s="8" t="s">
        <v>368</v>
      </c>
      <c r="D130" s="9" t="s">
        <v>369</v>
      </c>
      <c r="E130" s="8" t="s">
        <v>370</v>
      </c>
      <c r="F130" s="11" t="n">
        <v>88.33</v>
      </c>
      <c r="G130" s="11" t="n">
        <v>84.63</v>
      </c>
      <c r="H130" s="11" t="n">
        <v>87.19</v>
      </c>
      <c r="I130" s="17" t="n">
        <v>87.56</v>
      </c>
      <c r="J130" s="11" t="n">
        <v>98</v>
      </c>
      <c r="K130" s="12" t="s">
        <v>17</v>
      </c>
      <c r="L130" s="8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</row>
    <row r="131" s="16" customFormat="true" ht="19.95" hidden="false" customHeight="true" outlineLevel="0" collapsed="false">
      <c r="A131" s="8" t="s">
        <v>324</v>
      </c>
      <c r="B131" s="3" t="s">
        <v>325</v>
      </c>
      <c r="C131" s="8" t="s">
        <v>371</v>
      </c>
      <c r="D131" s="9" t="s">
        <v>372</v>
      </c>
      <c r="E131" s="8" t="s">
        <v>373</v>
      </c>
      <c r="F131" s="11" t="n">
        <v>88</v>
      </c>
      <c r="G131" s="11" t="n">
        <v>88.19</v>
      </c>
      <c r="H131" s="11" t="n">
        <v>84.88</v>
      </c>
      <c r="I131" s="17" t="n">
        <v>86</v>
      </c>
      <c r="J131" s="11" t="n">
        <v>98</v>
      </c>
      <c r="K131" s="12" t="s">
        <v>17</v>
      </c>
      <c r="L131" s="8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</row>
    <row r="132" s="16" customFormat="true" ht="19.95" hidden="false" customHeight="true" outlineLevel="0" collapsed="false">
      <c r="A132" s="8" t="s">
        <v>324</v>
      </c>
      <c r="B132" s="3" t="s">
        <v>325</v>
      </c>
      <c r="C132" s="8" t="s">
        <v>374</v>
      </c>
      <c r="D132" s="9" t="s">
        <v>375</v>
      </c>
      <c r="E132" s="8" t="s">
        <v>376</v>
      </c>
      <c r="F132" s="11" t="n">
        <v>90</v>
      </c>
      <c r="G132" s="11" t="n">
        <v>82.13</v>
      </c>
      <c r="H132" s="11" t="n">
        <v>88.19</v>
      </c>
      <c r="I132" s="17" t="n">
        <v>88.44</v>
      </c>
      <c r="J132" s="11" t="n">
        <v>98</v>
      </c>
      <c r="K132" s="12" t="s">
        <v>17</v>
      </c>
      <c r="L132" s="8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</row>
    <row r="133" s="16" customFormat="true" ht="19.95" hidden="false" customHeight="true" outlineLevel="0" collapsed="false">
      <c r="A133" s="8" t="s">
        <v>324</v>
      </c>
      <c r="B133" s="3" t="s">
        <v>325</v>
      </c>
      <c r="C133" s="8" t="s">
        <v>377</v>
      </c>
      <c r="D133" s="9" t="s">
        <v>378</v>
      </c>
      <c r="E133" s="8" t="s">
        <v>379</v>
      </c>
      <c r="F133" s="11" t="n">
        <v>88.67</v>
      </c>
      <c r="G133" s="11" t="n">
        <v>89.31</v>
      </c>
      <c r="H133" s="11" t="n">
        <v>83.19</v>
      </c>
      <c r="I133" s="17" t="n">
        <v>83.69</v>
      </c>
      <c r="J133" s="11" t="n">
        <v>98</v>
      </c>
      <c r="K133" s="12" t="s">
        <v>17</v>
      </c>
      <c r="L133" s="8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</row>
    <row r="134" s="16" customFormat="true" ht="19.95" hidden="false" customHeight="true" outlineLevel="0" collapsed="false">
      <c r="A134" s="8" t="s">
        <v>324</v>
      </c>
      <c r="B134" s="8" t="s">
        <v>325</v>
      </c>
      <c r="C134" s="8" t="s">
        <v>380</v>
      </c>
      <c r="D134" s="9" t="s">
        <v>381</v>
      </c>
      <c r="E134" s="8" t="s">
        <v>382</v>
      </c>
      <c r="F134" s="11" t="n">
        <v>90</v>
      </c>
      <c r="G134" s="11" t="n">
        <v>85.19</v>
      </c>
      <c r="H134" s="11" t="n">
        <v>87.19</v>
      </c>
      <c r="I134" s="17" t="n">
        <v>88.06</v>
      </c>
      <c r="J134" s="11" t="n">
        <v>98</v>
      </c>
      <c r="K134" s="12" t="s">
        <v>17</v>
      </c>
      <c r="L134" s="8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</row>
    <row r="135" s="16" customFormat="true" ht="19.95" hidden="false" customHeight="true" outlineLevel="0" collapsed="false">
      <c r="A135" s="8" t="s">
        <v>324</v>
      </c>
      <c r="B135" s="8" t="s">
        <v>383</v>
      </c>
      <c r="C135" s="8" t="s">
        <v>384</v>
      </c>
      <c r="D135" s="9" t="s">
        <v>385</v>
      </c>
      <c r="E135" s="8" t="s">
        <v>386</v>
      </c>
      <c r="F135" s="20" t="n">
        <v>90</v>
      </c>
      <c r="G135" s="20" t="n">
        <v>89.6</v>
      </c>
      <c r="H135" s="20" t="n">
        <v>89.7</v>
      </c>
      <c r="I135" s="20" t="n">
        <v>89.4</v>
      </c>
      <c r="J135" s="11" t="n">
        <v>98</v>
      </c>
      <c r="K135" s="12" t="s">
        <v>17</v>
      </c>
      <c r="L135" s="8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</row>
    <row r="136" s="16" customFormat="true" ht="19.95" hidden="false" customHeight="true" outlineLevel="0" collapsed="false">
      <c r="A136" s="8" t="s">
        <v>324</v>
      </c>
      <c r="B136" s="8" t="s">
        <v>383</v>
      </c>
      <c r="C136" s="8" t="s">
        <v>387</v>
      </c>
      <c r="D136" s="9" t="s">
        <v>388</v>
      </c>
      <c r="E136" s="8" t="s">
        <v>389</v>
      </c>
      <c r="F136" s="17" t="n">
        <v>90.33333333</v>
      </c>
      <c r="G136" s="17" t="n">
        <v>83.6</v>
      </c>
      <c r="H136" s="17" t="n">
        <v>85.1</v>
      </c>
      <c r="I136" s="17" t="n">
        <v>83.7</v>
      </c>
      <c r="J136" s="11" t="n">
        <v>98</v>
      </c>
      <c r="K136" s="12" t="s">
        <v>17</v>
      </c>
      <c r="L136" s="8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</row>
    <row r="137" s="16" customFormat="true" ht="19.95" hidden="false" customHeight="true" outlineLevel="0" collapsed="false">
      <c r="A137" s="8" t="s">
        <v>324</v>
      </c>
      <c r="B137" s="8" t="s">
        <v>383</v>
      </c>
      <c r="C137" s="8" t="s">
        <v>390</v>
      </c>
      <c r="D137" s="9" t="s">
        <v>391</v>
      </c>
      <c r="E137" s="8" t="s">
        <v>392</v>
      </c>
      <c r="F137" s="17" t="n">
        <v>91.66666667</v>
      </c>
      <c r="G137" s="17" t="n">
        <v>85.9</v>
      </c>
      <c r="H137" s="17" t="n">
        <v>88.2</v>
      </c>
      <c r="I137" s="17" t="n">
        <v>86.1</v>
      </c>
      <c r="J137" s="11" t="n">
        <v>98</v>
      </c>
      <c r="K137" s="12" t="s">
        <v>17</v>
      </c>
      <c r="L137" s="8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</row>
    <row r="138" s="16" customFormat="true" ht="19.95" hidden="false" customHeight="true" outlineLevel="0" collapsed="false">
      <c r="A138" s="8" t="s">
        <v>324</v>
      </c>
      <c r="B138" s="8" t="s">
        <v>393</v>
      </c>
      <c r="C138" s="8" t="s">
        <v>394</v>
      </c>
      <c r="D138" s="9" t="s">
        <v>395</v>
      </c>
      <c r="E138" s="8" t="s">
        <v>396</v>
      </c>
      <c r="F138" s="17" t="n">
        <v>90</v>
      </c>
      <c r="G138" s="17" t="n">
        <v>87.8</v>
      </c>
      <c r="H138" s="17" t="n">
        <v>88.9</v>
      </c>
      <c r="I138" s="17" t="n">
        <v>89</v>
      </c>
      <c r="J138" s="11" t="n">
        <v>98</v>
      </c>
      <c r="K138" s="12" t="s">
        <v>17</v>
      </c>
      <c r="L138" s="8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</row>
    <row r="139" s="16" customFormat="true" ht="19.95" hidden="false" customHeight="true" outlineLevel="0" collapsed="false">
      <c r="A139" s="8" t="s">
        <v>324</v>
      </c>
      <c r="B139" s="8" t="s">
        <v>393</v>
      </c>
      <c r="C139" s="8" t="s">
        <v>397</v>
      </c>
      <c r="D139" s="9" t="s">
        <v>398</v>
      </c>
      <c r="E139" s="3" t="s">
        <v>351</v>
      </c>
      <c r="F139" s="17" t="n">
        <v>90.33333333</v>
      </c>
      <c r="G139" s="17" t="n">
        <v>85.9</v>
      </c>
      <c r="H139" s="17" t="n">
        <v>89.6</v>
      </c>
      <c r="I139" s="17" t="n">
        <v>89.7</v>
      </c>
      <c r="J139" s="11" t="n">
        <v>96</v>
      </c>
      <c r="K139" s="12" t="s">
        <v>17</v>
      </c>
      <c r="L139" s="8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</row>
    <row r="140" s="16" customFormat="true" ht="19.95" hidden="false" customHeight="true" outlineLevel="0" collapsed="false">
      <c r="A140" s="8" t="s">
        <v>324</v>
      </c>
      <c r="B140" s="8" t="s">
        <v>393</v>
      </c>
      <c r="C140" s="8" t="s">
        <v>399</v>
      </c>
      <c r="D140" s="9" t="s">
        <v>400</v>
      </c>
      <c r="E140" s="3" t="s">
        <v>351</v>
      </c>
      <c r="F140" s="17" t="n">
        <v>90.33333333</v>
      </c>
      <c r="G140" s="17" t="n">
        <v>81</v>
      </c>
      <c r="H140" s="17" t="n">
        <v>80.5</v>
      </c>
      <c r="I140" s="17" t="n">
        <v>82.2</v>
      </c>
      <c r="J140" s="11" t="n">
        <v>90</v>
      </c>
      <c r="K140" s="12" t="s">
        <v>17</v>
      </c>
      <c r="L140" s="8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</row>
    <row r="141" s="16" customFormat="true" ht="19.95" hidden="false" customHeight="true" outlineLevel="0" collapsed="false">
      <c r="A141" s="8" t="s">
        <v>324</v>
      </c>
      <c r="B141" s="8" t="s">
        <v>393</v>
      </c>
      <c r="C141" s="8" t="s">
        <v>401</v>
      </c>
      <c r="D141" s="9" t="s">
        <v>402</v>
      </c>
      <c r="E141" s="3" t="s">
        <v>354</v>
      </c>
      <c r="F141" s="17" t="n">
        <v>90.33333333</v>
      </c>
      <c r="G141" s="17" t="n">
        <v>81.2</v>
      </c>
      <c r="H141" s="17" t="n">
        <v>81.6</v>
      </c>
      <c r="I141" s="17" t="n">
        <v>82.6</v>
      </c>
      <c r="J141" s="11" t="n">
        <v>90</v>
      </c>
      <c r="K141" s="12" t="s">
        <v>17</v>
      </c>
      <c r="L141" s="8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</row>
    <row r="142" s="16" customFormat="true" ht="19.95" hidden="false" customHeight="true" outlineLevel="0" collapsed="false">
      <c r="A142" s="8" t="s">
        <v>324</v>
      </c>
      <c r="B142" s="8" t="s">
        <v>393</v>
      </c>
      <c r="C142" s="8" t="s">
        <v>403</v>
      </c>
      <c r="D142" s="9" t="s">
        <v>404</v>
      </c>
      <c r="E142" s="3" t="s">
        <v>405</v>
      </c>
      <c r="F142" s="17" t="n">
        <v>90.33333333</v>
      </c>
      <c r="G142" s="17" t="n">
        <v>88.2</v>
      </c>
      <c r="H142" s="17" t="n">
        <v>86.9</v>
      </c>
      <c r="I142" s="17" t="n">
        <v>88.3</v>
      </c>
      <c r="J142" s="11" t="n">
        <v>100</v>
      </c>
      <c r="K142" s="12" t="s">
        <v>17</v>
      </c>
      <c r="L142" s="8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</row>
    <row r="143" s="16" customFormat="true" ht="19.95" hidden="false" customHeight="true" outlineLevel="0" collapsed="false">
      <c r="A143" s="8" t="s">
        <v>324</v>
      </c>
      <c r="B143" s="8" t="s">
        <v>393</v>
      </c>
      <c r="C143" s="8" t="s">
        <v>406</v>
      </c>
      <c r="D143" s="9" t="s">
        <v>407</v>
      </c>
      <c r="E143" s="3" t="s">
        <v>408</v>
      </c>
      <c r="F143" s="17" t="n">
        <v>90</v>
      </c>
      <c r="G143" s="17" t="n">
        <v>90</v>
      </c>
      <c r="H143" s="17" t="n">
        <v>91</v>
      </c>
      <c r="I143" s="17" t="n">
        <v>89.6</v>
      </c>
      <c r="J143" s="11" t="n">
        <v>98</v>
      </c>
      <c r="K143" s="12" t="s">
        <v>17</v>
      </c>
      <c r="L143" s="8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</row>
    <row r="144" s="16" customFormat="true" ht="19.95" hidden="false" customHeight="true" outlineLevel="0" collapsed="false">
      <c r="A144" s="8" t="s">
        <v>324</v>
      </c>
      <c r="B144" s="8" t="s">
        <v>393</v>
      </c>
      <c r="C144" s="8" t="s">
        <v>409</v>
      </c>
      <c r="D144" s="9" t="s">
        <v>410</v>
      </c>
      <c r="E144" s="3" t="s">
        <v>411</v>
      </c>
      <c r="F144" s="17" t="n">
        <v>90</v>
      </c>
      <c r="G144" s="17" t="n">
        <v>83.8</v>
      </c>
      <c r="H144" s="17" t="n">
        <v>82.9</v>
      </c>
      <c r="I144" s="17" t="n">
        <v>83.5</v>
      </c>
      <c r="J144" s="11" t="n">
        <v>98</v>
      </c>
      <c r="K144" s="12" t="s">
        <v>17</v>
      </c>
      <c r="L144" s="8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</row>
    <row r="145" customFormat="false" ht="20.1" hidden="false" customHeight="true" outlineLevel="0" collapsed="false">
      <c r="A145" s="8" t="s">
        <v>412</v>
      </c>
      <c r="B145" s="8" t="s">
        <v>413</v>
      </c>
      <c r="C145" s="8" t="s">
        <v>414</v>
      </c>
      <c r="D145" s="9" t="s">
        <v>415</v>
      </c>
      <c r="E145" s="8" t="s">
        <v>416</v>
      </c>
      <c r="F145" s="11" t="n">
        <v>82.5</v>
      </c>
      <c r="G145" s="11" t="n">
        <v>73</v>
      </c>
      <c r="H145" s="11" t="n">
        <v>77.4</v>
      </c>
      <c r="I145" s="11" t="n">
        <v>77.6</v>
      </c>
      <c r="J145" s="11" t="n">
        <v>86</v>
      </c>
      <c r="K145" s="12" t="s">
        <v>17</v>
      </c>
      <c r="L145" s="8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</row>
    <row r="146" customFormat="false" ht="20.1" hidden="false" customHeight="true" outlineLevel="0" collapsed="false">
      <c r="A146" s="8" t="s">
        <v>412</v>
      </c>
      <c r="B146" s="8" t="s">
        <v>413</v>
      </c>
      <c r="C146" s="8" t="s">
        <v>417</v>
      </c>
      <c r="D146" s="9" t="s">
        <v>418</v>
      </c>
      <c r="E146" s="8" t="s">
        <v>419</v>
      </c>
      <c r="F146" s="11" t="n">
        <v>85</v>
      </c>
      <c r="G146" s="11" t="n">
        <v>79.2</v>
      </c>
      <c r="H146" s="11" t="n">
        <v>80.8</v>
      </c>
      <c r="I146" s="11" t="n">
        <v>80</v>
      </c>
      <c r="J146" s="11" t="n">
        <v>85</v>
      </c>
      <c r="K146" s="12" t="s">
        <v>17</v>
      </c>
      <c r="L146" s="8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</row>
    <row r="147" customFormat="false" ht="20.1" hidden="false" customHeight="true" outlineLevel="0" collapsed="false">
      <c r="A147" s="8" t="s">
        <v>412</v>
      </c>
      <c r="B147" s="8" t="s">
        <v>413</v>
      </c>
      <c r="C147" s="8" t="s">
        <v>420</v>
      </c>
      <c r="D147" s="9" t="s">
        <v>421</v>
      </c>
      <c r="E147" s="8" t="s">
        <v>419</v>
      </c>
      <c r="F147" s="11" t="n">
        <v>82.5</v>
      </c>
      <c r="G147" s="11" t="n">
        <v>76</v>
      </c>
      <c r="H147" s="11" t="n">
        <v>74.6</v>
      </c>
      <c r="I147" s="11" t="n">
        <v>75.8</v>
      </c>
      <c r="J147" s="11" t="n">
        <v>85</v>
      </c>
      <c r="K147" s="12" t="s">
        <v>17</v>
      </c>
      <c r="L147" s="8" t="s">
        <v>422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</row>
    <row r="148" customFormat="false" ht="20.1" hidden="false" customHeight="true" outlineLevel="0" collapsed="false">
      <c r="A148" s="8" t="s">
        <v>412</v>
      </c>
      <c r="B148" s="8" t="s">
        <v>413</v>
      </c>
      <c r="C148" s="8" t="s">
        <v>423</v>
      </c>
      <c r="D148" s="9" t="s">
        <v>424</v>
      </c>
      <c r="E148" s="8" t="s">
        <v>419</v>
      </c>
      <c r="F148" s="11" t="n">
        <v>86</v>
      </c>
      <c r="G148" s="11" t="n">
        <v>77.4</v>
      </c>
      <c r="H148" s="11" t="n">
        <v>76.2</v>
      </c>
      <c r="I148" s="11" t="n">
        <v>76.8</v>
      </c>
      <c r="J148" s="11" t="n">
        <v>90</v>
      </c>
      <c r="K148" s="12" t="s">
        <v>17</v>
      </c>
      <c r="L148" s="8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</row>
    <row r="149" customFormat="false" ht="20.1" hidden="false" customHeight="true" outlineLevel="0" collapsed="false">
      <c r="A149" s="8" t="s">
        <v>412</v>
      </c>
      <c r="B149" s="8" t="s">
        <v>413</v>
      </c>
      <c r="C149" s="8" t="s">
        <v>425</v>
      </c>
      <c r="D149" s="9" t="s">
        <v>426</v>
      </c>
      <c r="E149" s="8" t="s">
        <v>427</v>
      </c>
      <c r="F149" s="11" t="n">
        <v>77.5</v>
      </c>
      <c r="G149" s="11" t="n">
        <v>68.4</v>
      </c>
      <c r="H149" s="11" t="n">
        <v>75.4</v>
      </c>
      <c r="I149" s="11" t="n">
        <v>76.8</v>
      </c>
      <c r="J149" s="11" t="n">
        <v>87</v>
      </c>
      <c r="K149" s="12" t="s">
        <v>17</v>
      </c>
      <c r="L149" s="8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</row>
    <row r="150" customFormat="false" ht="20.1" hidden="false" customHeight="true" outlineLevel="0" collapsed="false">
      <c r="A150" s="8" t="s">
        <v>412</v>
      </c>
      <c r="B150" s="8" t="s">
        <v>413</v>
      </c>
      <c r="C150" s="8" t="s">
        <v>428</v>
      </c>
      <c r="D150" s="9" t="s">
        <v>429</v>
      </c>
      <c r="E150" s="8" t="s">
        <v>427</v>
      </c>
      <c r="F150" s="11" t="n">
        <v>80.5</v>
      </c>
      <c r="G150" s="11" t="n">
        <v>78</v>
      </c>
      <c r="H150" s="11" t="n">
        <v>75</v>
      </c>
      <c r="I150" s="11" t="n">
        <v>76.6</v>
      </c>
      <c r="J150" s="11" t="n">
        <v>83</v>
      </c>
      <c r="K150" s="12" t="s">
        <v>17</v>
      </c>
      <c r="L150" s="8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</row>
    <row r="151" customFormat="false" ht="20.1" hidden="false" customHeight="true" outlineLevel="0" collapsed="false">
      <c r="A151" s="8" t="s">
        <v>412</v>
      </c>
      <c r="B151" s="8" t="s">
        <v>413</v>
      </c>
      <c r="C151" s="8" t="s">
        <v>430</v>
      </c>
      <c r="D151" s="9" t="s">
        <v>431</v>
      </c>
      <c r="E151" s="8" t="s">
        <v>432</v>
      </c>
      <c r="F151" s="11" t="n">
        <v>85</v>
      </c>
      <c r="G151" s="11" t="n">
        <v>79</v>
      </c>
      <c r="H151" s="11" t="n">
        <v>80.2</v>
      </c>
      <c r="I151" s="11" t="n">
        <v>79.4</v>
      </c>
      <c r="J151" s="11" t="n">
        <v>85</v>
      </c>
      <c r="K151" s="12" t="s">
        <v>17</v>
      </c>
      <c r="L151" s="8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</row>
    <row r="152" customFormat="false" ht="20.1" hidden="false" customHeight="true" outlineLevel="0" collapsed="false">
      <c r="A152" s="8" t="s">
        <v>412</v>
      </c>
      <c r="B152" s="8" t="s">
        <v>413</v>
      </c>
      <c r="C152" s="8" t="s">
        <v>433</v>
      </c>
      <c r="D152" s="9" t="s">
        <v>434</v>
      </c>
      <c r="E152" s="8" t="s">
        <v>435</v>
      </c>
      <c r="F152" s="11" t="n">
        <v>82</v>
      </c>
      <c r="G152" s="11" t="n">
        <v>78.8</v>
      </c>
      <c r="H152" s="11" t="n">
        <v>72.8</v>
      </c>
      <c r="I152" s="11" t="n">
        <v>74.8</v>
      </c>
      <c r="J152" s="11" t="n">
        <v>93</v>
      </c>
      <c r="K152" s="12" t="s">
        <v>17</v>
      </c>
      <c r="L152" s="8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</row>
    <row r="153" customFormat="false" ht="20.1" hidden="false" customHeight="true" outlineLevel="0" collapsed="false">
      <c r="A153" s="8" t="s">
        <v>412</v>
      </c>
      <c r="B153" s="8" t="s">
        <v>413</v>
      </c>
      <c r="C153" s="8" t="s">
        <v>436</v>
      </c>
      <c r="D153" s="9" t="s">
        <v>437</v>
      </c>
      <c r="E153" s="8" t="s">
        <v>438</v>
      </c>
      <c r="F153" s="11" t="n">
        <v>84.5</v>
      </c>
      <c r="G153" s="11" t="n">
        <v>81.4</v>
      </c>
      <c r="H153" s="11" t="n">
        <v>81</v>
      </c>
      <c r="I153" s="11" t="n">
        <v>80.8</v>
      </c>
      <c r="J153" s="11" t="n">
        <v>85</v>
      </c>
      <c r="K153" s="12" t="s">
        <v>17</v>
      </c>
      <c r="L153" s="8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</row>
    <row r="154" customFormat="false" ht="20.1" hidden="false" customHeight="true" outlineLevel="0" collapsed="false">
      <c r="A154" s="8" t="s">
        <v>412</v>
      </c>
      <c r="B154" s="8" t="s">
        <v>413</v>
      </c>
      <c r="C154" s="8" t="s">
        <v>439</v>
      </c>
      <c r="D154" s="9" t="s">
        <v>440</v>
      </c>
      <c r="E154" s="8" t="s">
        <v>441</v>
      </c>
      <c r="F154" s="11" t="n">
        <v>83.5</v>
      </c>
      <c r="G154" s="11" t="n">
        <v>76.2</v>
      </c>
      <c r="H154" s="11" t="n">
        <v>76.8</v>
      </c>
      <c r="I154" s="11" t="n">
        <v>77.4</v>
      </c>
      <c r="J154" s="11" t="n">
        <v>90</v>
      </c>
      <c r="K154" s="12" t="s">
        <v>17</v>
      </c>
      <c r="L154" s="8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</row>
    <row r="155" s="16" customFormat="true" ht="20.1" hidden="false" customHeight="true" outlineLevel="0" collapsed="false">
      <c r="A155" s="8" t="s">
        <v>412</v>
      </c>
      <c r="B155" s="8" t="s">
        <v>413</v>
      </c>
      <c r="C155" s="8" t="s">
        <v>442</v>
      </c>
      <c r="D155" s="9" t="s">
        <v>443</v>
      </c>
      <c r="E155" s="8" t="s">
        <v>444</v>
      </c>
      <c r="F155" s="11" t="n">
        <v>78.5</v>
      </c>
      <c r="G155" s="11" t="n">
        <v>74</v>
      </c>
      <c r="H155" s="11" t="n">
        <v>73.4</v>
      </c>
      <c r="I155" s="11" t="n">
        <v>74.6</v>
      </c>
      <c r="J155" s="11" t="n">
        <v>90</v>
      </c>
      <c r="K155" s="12" t="s">
        <v>17</v>
      </c>
      <c r="L155" s="8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</row>
    <row r="156" s="16" customFormat="true" ht="20.1" hidden="false" customHeight="true" outlineLevel="0" collapsed="false">
      <c r="A156" s="8" t="s">
        <v>412</v>
      </c>
      <c r="B156" s="8" t="s">
        <v>413</v>
      </c>
      <c r="C156" s="8" t="s">
        <v>445</v>
      </c>
      <c r="D156" s="9" t="s">
        <v>446</v>
      </c>
      <c r="E156" s="8" t="s">
        <v>444</v>
      </c>
      <c r="F156" s="11" t="n">
        <v>80</v>
      </c>
      <c r="G156" s="11" t="n">
        <v>71</v>
      </c>
      <c r="H156" s="11" t="n">
        <v>76.2</v>
      </c>
      <c r="I156" s="11" t="n">
        <v>76.2</v>
      </c>
      <c r="J156" s="11" t="n">
        <v>95</v>
      </c>
      <c r="K156" s="12" t="s">
        <v>17</v>
      </c>
      <c r="L156" s="8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</row>
    <row r="157" s="16" customFormat="true" ht="20.1" hidden="false" customHeight="true" outlineLevel="0" collapsed="false">
      <c r="A157" s="8" t="s">
        <v>412</v>
      </c>
      <c r="B157" s="8" t="s">
        <v>413</v>
      </c>
      <c r="C157" s="8" t="s">
        <v>447</v>
      </c>
      <c r="D157" s="9" t="s">
        <v>448</v>
      </c>
      <c r="E157" s="8" t="s">
        <v>449</v>
      </c>
      <c r="F157" s="11" t="n">
        <v>82.5</v>
      </c>
      <c r="G157" s="11" t="n">
        <v>82</v>
      </c>
      <c r="H157" s="11" t="n">
        <v>77.6</v>
      </c>
      <c r="I157" s="11" t="n">
        <v>78.4</v>
      </c>
      <c r="J157" s="11" t="n">
        <v>96</v>
      </c>
      <c r="K157" s="12" t="s">
        <v>17</v>
      </c>
      <c r="L157" s="8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</row>
    <row r="158" s="16" customFormat="true" ht="20.1" hidden="false" customHeight="true" outlineLevel="0" collapsed="false">
      <c r="A158" s="8" t="s">
        <v>412</v>
      </c>
      <c r="B158" s="8" t="s">
        <v>413</v>
      </c>
      <c r="C158" s="8" t="s">
        <v>450</v>
      </c>
      <c r="D158" s="9" t="s">
        <v>451</v>
      </c>
      <c r="E158" s="8" t="s">
        <v>452</v>
      </c>
      <c r="F158" s="11" t="n">
        <v>85</v>
      </c>
      <c r="G158" s="11" t="n">
        <v>79.2</v>
      </c>
      <c r="H158" s="11" t="n">
        <v>79.6</v>
      </c>
      <c r="I158" s="11" t="n">
        <v>80.8</v>
      </c>
      <c r="J158" s="11" t="n">
        <v>85</v>
      </c>
      <c r="K158" s="12" t="s">
        <v>17</v>
      </c>
      <c r="L158" s="8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</row>
    <row r="159" s="16" customFormat="true" ht="20.1" hidden="false" customHeight="true" outlineLevel="0" collapsed="false">
      <c r="A159" s="8" t="s">
        <v>412</v>
      </c>
      <c r="B159" s="8" t="s">
        <v>453</v>
      </c>
      <c r="C159" s="8" t="s">
        <v>454</v>
      </c>
      <c r="D159" s="9" t="s">
        <v>455</v>
      </c>
      <c r="E159" s="8" t="s">
        <v>416</v>
      </c>
      <c r="F159" s="11" t="n">
        <v>81.5</v>
      </c>
      <c r="G159" s="11" t="n">
        <v>65.8</v>
      </c>
      <c r="H159" s="11" t="n">
        <v>67.2</v>
      </c>
      <c r="I159" s="11" t="n">
        <v>67</v>
      </c>
      <c r="J159" s="11" t="n">
        <v>85</v>
      </c>
      <c r="K159" s="12" t="s">
        <v>17</v>
      </c>
      <c r="L159" s="8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</row>
    <row r="160" s="16" customFormat="true" ht="20.1" hidden="false" customHeight="true" outlineLevel="0" collapsed="false">
      <c r="A160" s="8" t="s">
        <v>412</v>
      </c>
      <c r="B160" s="8" t="s">
        <v>453</v>
      </c>
      <c r="C160" s="8" t="s">
        <v>456</v>
      </c>
      <c r="D160" s="9" t="s">
        <v>457</v>
      </c>
      <c r="E160" s="8" t="s">
        <v>419</v>
      </c>
      <c r="F160" s="11" t="n">
        <v>90</v>
      </c>
      <c r="G160" s="11" t="n">
        <v>73.2</v>
      </c>
      <c r="H160" s="11" t="n">
        <v>73.4</v>
      </c>
      <c r="I160" s="11" t="n">
        <v>72.6</v>
      </c>
      <c r="J160" s="11" t="n">
        <v>85</v>
      </c>
      <c r="K160" s="12" t="s">
        <v>17</v>
      </c>
      <c r="L160" s="8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</row>
    <row r="161" s="16" customFormat="true" ht="20.1" hidden="false" customHeight="true" outlineLevel="0" collapsed="false">
      <c r="A161" s="8" t="s">
        <v>412</v>
      </c>
      <c r="B161" s="8" t="s">
        <v>453</v>
      </c>
      <c r="C161" s="8" t="s">
        <v>458</v>
      </c>
      <c r="D161" s="9" t="s">
        <v>459</v>
      </c>
      <c r="E161" s="8" t="s">
        <v>432</v>
      </c>
      <c r="F161" s="11" t="n">
        <v>91</v>
      </c>
      <c r="G161" s="11" t="n">
        <v>72.6</v>
      </c>
      <c r="H161" s="11" t="n">
        <v>75</v>
      </c>
      <c r="I161" s="11" t="n">
        <v>75</v>
      </c>
      <c r="J161" s="11" t="n">
        <v>85</v>
      </c>
      <c r="K161" s="12" t="s">
        <v>17</v>
      </c>
      <c r="L161" s="8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</row>
    <row r="162" s="16" customFormat="true" ht="20.1" hidden="false" customHeight="true" outlineLevel="0" collapsed="false">
      <c r="A162" s="8" t="s">
        <v>412</v>
      </c>
      <c r="B162" s="8" t="s">
        <v>453</v>
      </c>
      <c r="C162" s="8" t="s">
        <v>460</v>
      </c>
      <c r="D162" s="9" t="s">
        <v>461</v>
      </c>
      <c r="E162" s="8" t="s">
        <v>405</v>
      </c>
      <c r="F162" s="11" t="n">
        <v>83.5</v>
      </c>
      <c r="G162" s="11" t="n">
        <v>65</v>
      </c>
      <c r="H162" s="11" t="n">
        <v>67</v>
      </c>
      <c r="I162" s="11" t="n">
        <v>67</v>
      </c>
      <c r="J162" s="11" t="n">
        <v>98</v>
      </c>
      <c r="K162" s="12" t="s">
        <v>17</v>
      </c>
      <c r="L162" s="8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</row>
    <row r="163" s="16" customFormat="true" ht="20.1" hidden="false" customHeight="true" outlineLevel="0" collapsed="false">
      <c r="A163" s="8" t="s">
        <v>412</v>
      </c>
      <c r="B163" s="8" t="s">
        <v>453</v>
      </c>
      <c r="C163" s="8" t="s">
        <v>462</v>
      </c>
      <c r="D163" s="9" t="s">
        <v>463</v>
      </c>
      <c r="E163" s="8" t="s">
        <v>464</v>
      </c>
      <c r="F163" s="11" t="n">
        <v>82.5</v>
      </c>
      <c r="G163" s="11" t="n">
        <v>65.4</v>
      </c>
      <c r="H163" s="11" t="n">
        <v>66</v>
      </c>
      <c r="I163" s="11" t="n">
        <v>65.8</v>
      </c>
      <c r="J163" s="11" t="n">
        <v>90</v>
      </c>
      <c r="K163" s="12" t="s">
        <v>17</v>
      </c>
      <c r="L163" s="8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</row>
    <row r="164" customFormat="false" ht="20" hidden="false" customHeight="true" outlineLevel="0" collapsed="false">
      <c r="A164" s="8" t="s">
        <v>465</v>
      </c>
      <c r="B164" s="8" t="s">
        <v>466</v>
      </c>
      <c r="C164" s="8" t="s">
        <v>467</v>
      </c>
      <c r="D164" s="9" t="s">
        <v>468</v>
      </c>
      <c r="E164" s="8" t="s">
        <v>469</v>
      </c>
      <c r="F164" s="11" t="s">
        <v>470</v>
      </c>
      <c r="G164" s="11" t="s">
        <v>471</v>
      </c>
      <c r="H164" s="11" t="s">
        <v>472</v>
      </c>
      <c r="I164" s="11" t="s">
        <v>473</v>
      </c>
      <c r="J164" s="11" t="s">
        <v>474</v>
      </c>
      <c r="K164" s="21" t="s">
        <v>17</v>
      </c>
      <c r="L164" s="8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</row>
    <row r="165" customFormat="false" ht="20" hidden="false" customHeight="true" outlineLevel="0" collapsed="false">
      <c r="A165" s="8" t="s">
        <v>465</v>
      </c>
      <c r="B165" s="8" t="s">
        <v>466</v>
      </c>
      <c r="C165" s="8" t="s">
        <v>475</v>
      </c>
      <c r="D165" s="9" t="s">
        <v>476</v>
      </c>
      <c r="E165" s="8" t="s">
        <v>477</v>
      </c>
      <c r="F165" s="11" t="s">
        <v>478</v>
      </c>
      <c r="G165" s="11" t="s">
        <v>479</v>
      </c>
      <c r="H165" s="11" t="s">
        <v>472</v>
      </c>
      <c r="I165" s="11" t="s">
        <v>480</v>
      </c>
      <c r="J165" s="11" t="s">
        <v>481</v>
      </c>
      <c r="K165" s="21" t="s">
        <v>17</v>
      </c>
      <c r="L165" s="8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</row>
    <row r="166" customFormat="false" ht="20" hidden="false" customHeight="true" outlineLevel="0" collapsed="false">
      <c r="A166" s="8" t="s">
        <v>465</v>
      </c>
      <c r="B166" s="8" t="s">
        <v>466</v>
      </c>
      <c r="C166" s="8" t="s">
        <v>482</v>
      </c>
      <c r="D166" s="9" t="s">
        <v>483</v>
      </c>
      <c r="E166" s="8" t="s">
        <v>484</v>
      </c>
      <c r="F166" s="11" t="s">
        <v>473</v>
      </c>
      <c r="G166" s="11" t="s">
        <v>485</v>
      </c>
      <c r="H166" s="11" t="s">
        <v>486</v>
      </c>
      <c r="I166" s="11" t="s">
        <v>487</v>
      </c>
      <c r="J166" s="11" t="s">
        <v>488</v>
      </c>
      <c r="K166" s="21" t="s">
        <v>17</v>
      </c>
      <c r="L166" s="8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</row>
    <row r="167" customFormat="false" ht="20" hidden="false" customHeight="true" outlineLevel="0" collapsed="false">
      <c r="A167" s="8" t="s">
        <v>465</v>
      </c>
      <c r="B167" s="8" t="s">
        <v>466</v>
      </c>
      <c r="C167" s="8" t="s">
        <v>489</v>
      </c>
      <c r="D167" s="9" t="s">
        <v>490</v>
      </c>
      <c r="E167" s="8" t="s">
        <v>491</v>
      </c>
      <c r="F167" s="11" t="s">
        <v>470</v>
      </c>
      <c r="G167" s="11" t="s">
        <v>479</v>
      </c>
      <c r="H167" s="11" t="s">
        <v>492</v>
      </c>
      <c r="I167" s="11" t="s">
        <v>493</v>
      </c>
      <c r="J167" s="11" t="s">
        <v>481</v>
      </c>
      <c r="K167" s="21" t="s">
        <v>17</v>
      </c>
      <c r="L167" s="8" t="s">
        <v>422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</row>
    <row r="168" customFormat="false" ht="20" hidden="false" customHeight="true" outlineLevel="0" collapsed="false">
      <c r="A168" s="8" t="s">
        <v>465</v>
      </c>
      <c r="B168" s="8" t="s">
        <v>466</v>
      </c>
      <c r="C168" s="8" t="s">
        <v>494</v>
      </c>
      <c r="D168" s="9" t="s">
        <v>495</v>
      </c>
      <c r="E168" s="8" t="s">
        <v>496</v>
      </c>
      <c r="F168" s="11" t="s">
        <v>471</v>
      </c>
      <c r="G168" s="11" t="s">
        <v>497</v>
      </c>
      <c r="H168" s="11" t="s">
        <v>498</v>
      </c>
      <c r="I168" s="11" t="s">
        <v>499</v>
      </c>
      <c r="J168" s="11" t="s">
        <v>498</v>
      </c>
      <c r="K168" s="21" t="s">
        <v>17</v>
      </c>
      <c r="L168" s="8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</row>
    <row r="169" customFormat="false" ht="20" hidden="false" customHeight="true" outlineLevel="0" collapsed="false">
      <c r="A169" s="8" t="s">
        <v>465</v>
      </c>
      <c r="B169" s="8" t="s">
        <v>466</v>
      </c>
      <c r="C169" s="8" t="s">
        <v>500</v>
      </c>
      <c r="D169" s="9" t="s">
        <v>501</v>
      </c>
      <c r="E169" s="8" t="s">
        <v>502</v>
      </c>
      <c r="F169" s="11" t="s">
        <v>470</v>
      </c>
      <c r="G169" s="11" t="s">
        <v>503</v>
      </c>
      <c r="H169" s="11" t="s">
        <v>504</v>
      </c>
      <c r="I169" s="11" t="s">
        <v>505</v>
      </c>
      <c r="J169" s="11" t="s">
        <v>474</v>
      </c>
      <c r="K169" s="21" t="s">
        <v>17</v>
      </c>
      <c r="L169" s="8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</row>
    <row r="170" customFormat="false" ht="20.1" hidden="false" customHeight="true" outlineLevel="0" collapsed="false">
      <c r="A170" s="8" t="s">
        <v>506</v>
      </c>
      <c r="B170" s="8" t="s">
        <v>507</v>
      </c>
      <c r="C170" s="8" t="s">
        <v>508</v>
      </c>
      <c r="D170" s="9" t="s">
        <v>509</v>
      </c>
      <c r="E170" s="8" t="s">
        <v>510</v>
      </c>
      <c r="F170" s="11" t="n">
        <v>89</v>
      </c>
      <c r="G170" s="11" t="n">
        <v>88.4</v>
      </c>
      <c r="H170" s="11" t="n">
        <v>88.8</v>
      </c>
      <c r="I170" s="11" t="n">
        <v>88.6</v>
      </c>
      <c r="J170" s="11" t="n">
        <v>92</v>
      </c>
      <c r="K170" s="12" t="s">
        <v>17</v>
      </c>
      <c r="L170" s="8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</row>
    <row r="171" customFormat="false" ht="20.1" hidden="false" customHeight="true" outlineLevel="0" collapsed="false">
      <c r="A171" s="8" t="s">
        <v>506</v>
      </c>
      <c r="B171" s="8" t="s">
        <v>507</v>
      </c>
      <c r="C171" s="8" t="s">
        <v>511</v>
      </c>
      <c r="D171" s="9" t="s">
        <v>512</v>
      </c>
      <c r="E171" s="8" t="s">
        <v>513</v>
      </c>
      <c r="F171" s="11" t="n">
        <v>90</v>
      </c>
      <c r="G171" s="11" t="n">
        <v>93</v>
      </c>
      <c r="H171" s="11" t="n">
        <v>92.8</v>
      </c>
      <c r="I171" s="11" t="n">
        <v>93.4</v>
      </c>
      <c r="J171" s="11" t="n">
        <v>95</v>
      </c>
      <c r="K171" s="12" t="s">
        <v>17</v>
      </c>
      <c r="L171" s="8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</row>
    <row r="172" customFormat="false" ht="20.1" hidden="false" customHeight="true" outlineLevel="0" collapsed="false">
      <c r="A172" s="8" t="s">
        <v>514</v>
      </c>
      <c r="B172" s="8" t="s">
        <v>515</v>
      </c>
      <c r="C172" s="8" t="s">
        <v>516</v>
      </c>
      <c r="D172" s="9" t="s">
        <v>517</v>
      </c>
      <c r="E172" s="8" t="s">
        <v>518</v>
      </c>
      <c r="F172" s="11" t="n">
        <v>91.33</v>
      </c>
      <c r="G172" s="11" t="n">
        <v>82</v>
      </c>
      <c r="H172" s="11" t="n">
        <v>79.44</v>
      </c>
      <c r="I172" s="11" t="n">
        <v>80.44</v>
      </c>
      <c r="J172" s="11" t="n">
        <v>86</v>
      </c>
      <c r="K172" s="12" t="s">
        <v>17</v>
      </c>
      <c r="L172" s="8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</row>
    <row r="173" customFormat="false" ht="20.1" hidden="false" customHeight="true" outlineLevel="0" collapsed="false">
      <c r="A173" s="8" t="s">
        <v>514</v>
      </c>
      <c r="B173" s="8" t="s">
        <v>515</v>
      </c>
      <c r="C173" s="8" t="s">
        <v>519</v>
      </c>
      <c r="D173" s="9" t="s">
        <v>520</v>
      </c>
      <c r="E173" s="8" t="s">
        <v>521</v>
      </c>
      <c r="F173" s="11" t="n">
        <v>91</v>
      </c>
      <c r="G173" s="11" t="n">
        <v>84</v>
      </c>
      <c r="H173" s="11" t="n">
        <v>84.78</v>
      </c>
      <c r="I173" s="11" t="n">
        <v>86.89</v>
      </c>
      <c r="J173" s="11" t="n">
        <v>92</v>
      </c>
      <c r="K173" s="12" t="s">
        <v>17</v>
      </c>
      <c r="L173" s="8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</row>
    <row r="174" customFormat="false" ht="20.1" hidden="false" customHeight="true" outlineLevel="0" collapsed="false">
      <c r="A174" s="8" t="s">
        <v>514</v>
      </c>
      <c r="B174" s="8" t="s">
        <v>515</v>
      </c>
      <c r="C174" s="8" t="s">
        <v>522</v>
      </c>
      <c r="D174" s="9" t="s">
        <v>523</v>
      </c>
      <c r="E174" s="8" t="s">
        <v>524</v>
      </c>
      <c r="F174" s="11" t="n">
        <v>93</v>
      </c>
      <c r="G174" s="11" t="n">
        <v>81</v>
      </c>
      <c r="H174" s="11" t="n">
        <v>83.78</v>
      </c>
      <c r="I174" s="11" t="n">
        <v>83.33</v>
      </c>
      <c r="J174" s="11" t="n">
        <v>92</v>
      </c>
      <c r="K174" s="12" t="s">
        <v>17</v>
      </c>
      <c r="L174" s="8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</row>
    <row r="175" customFormat="false" ht="20.1" hidden="false" customHeight="true" outlineLevel="0" collapsed="false">
      <c r="A175" s="8" t="s">
        <v>514</v>
      </c>
      <c r="B175" s="8" t="s">
        <v>515</v>
      </c>
      <c r="C175" s="8" t="s">
        <v>525</v>
      </c>
      <c r="D175" s="9" t="s">
        <v>526</v>
      </c>
      <c r="E175" s="8" t="s">
        <v>182</v>
      </c>
      <c r="F175" s="11" t="n">
        <v>92.33</v>
      </c>
      <c r="G175" s="11" t="n">
        <v>85</v>
      </c>
      <c r="H175" s="11" t="n">
        <v>86.89</v>
      </c>
      <c r="I175" s="11" t="n">
        <v>87.33</v>
      </c>
      <c r="J175" s="11" t="n">
        <v>85</v>
      </c>
      <c r="K175" s="12" t="s">
        <v>17</v>
      </c>
      <c r="L175" s="8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</row>
    <row r="176" customFormat="false" ht="20.1" hidden="false" customHeight="true" outlineLevel="0" collapsed="false">
      <c r="A176" s="8" t="s">
        <v>514</v>
      </c>
      <c r="B176" s="8" t="s">
        <v>515</v>
      </c>
      <c r="C176" s="8" t="s">
        <v>527</v>
      </c>
      <c r="D176" s="9" t="s">
        <v>528</v>
      </c>
      <c r="E176" s="8" t="s">
        <v>529</v>
      </c>
      <c r="F176" s="11" t="n">
        <v>93.33</v>
      </c>
      <c r="G176" s="11" t="n">
        <v>90</v>
      </c>
      <c r="H176" s="11" t="n">
        <v>89.44</v>
      </c>
      <c r="I176" s="11" t="n">
        <v>88.22</v>
      </c>
      <c r="J176" s="11" t="n">
        <v>92</v>
      </c>
      <c r="K176" s="12" t="s">
        <v>17</v>
      </c>
      <c r="L176" s="8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</row>
    <row r="177" customFormat="false" ht="20" hidden="false" customHeight="true" outlineLevel="0" collapsed="false">
      <c r="A177" s="8" t="s">
        <v>530</v>
      </c>
      <c r="B177" s="8" t="s">
        <v>531</v>
      </c>
      <c r="C177" s="8" t="s">
        <v>532</v>
      </c>
      <c r="D177" s="9" t="s">
        <v>533</v>
      </c>
      <c r="E177" s="8" t="s">
        <v>416</v>
      </c>
      <c r="F177" s="11" t="n">
        <v>82.5</v>
      </c>
      <c r="G177" s="11" t="n">
        <v>88.8</v>
      </c>
      <c r="H177" s="11" t="n">
        <v>86.8</v>
      </c>
      <c r="I177" s="11" t="n">
        <v>87</v>
      </c>
      <c r="J177" s="11" t="n">
        <v>93</v>
      </c>
      <c r="K177" s="12" t="s">
        <v>17</v>
      </c>
      <c r="L177" s="8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</row>
    <row r="178" customFormat="false" ht="20" hidden="false" customHeight="true" outlineLevel="0" collapsed="false">
      <c r="A178" s="8" t="s">
        <v>530</v>
      </c>
      <c r="B178" s="8" t="s">
        <v>531</v>
      </c>
      <c r="C178" s="8" t="s">
        <v>534</v>
      </c>
      <c r="D178" s="9" t="s">
        <v>535</v>
      </c>
      <c r="E178" s="8" t="s">
        <v>536</v>
      </c>
      <c r="F178" s="11" t="n">
        <v>80</v>
      </c>
      <c r="G178" s="11" t="n">
        <v>91.2</v>
      </c>
      <c r="H178" s="11" t="n">
        <v>86.8</v>
      </c>
      <c r="I178" s="11" t="n">
        <v>87</v>
      </c>
      <c r="J178" s="11" t="n">
        <v>92</v>
      </c>
      <c r="K178" s="12" t="s">
        <v>17</v>
      </c>
      <c r="L178" s="8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</row>
    <row r="179" customFormat="false" ht="20" hidden="false" customHeight="true" outlineLevel="0" collapsed="false">
      <c r="A179" s="8" t="s">
        <v>530</v>
      </c>
      <c r="B179" s="8" t="s">
        <v>531</v>
      </c>
      <c r="C179" s="8" t="s">
        <v>537</v>
      </c>
      <c r="D179" s="9" t="s">
        <v>538</v>
      </c>
      <c r="E179" s="8" t="s">
        <v>351</v>
      </c>
      <c r="F179" s="11" t="n">
        <v>82.5</v>
      </c>
      <c r="G179" s="11" t="n">
        <v>86</v>
      </c>
      <c r="H179" s="11" t="n">
        <v>85.2</v>
      </c>
      <c r="I179" s="11" t="n">
        <v>85.8</v>
      </c>
      <c r="J179" s="11" t="n">
        <v>90</v>
      </c>
      <c r="K179" s="12" t="s">
        <v>17</v>
      </c>
      <c r="L179" s="8" t="s">
        <v>422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</row>
    <row r="180" customFormat="false" ht="20" hidden="false" customHeight="true" outlineLevel="0" collapsed="false">
      <c r="A180" s="8" t="s">
        <v>530</v>
      </c>
      <c r="B180" s="8" t="s">
        <v>531</v>
      </c>
      <c r="C180" s="8" t="s">
        <v>539</v>
      </c>
      <c r="D180" s="9" t="s">
        <v>540</v>
      </c>
      <c r="E180" s="8" t="s">
        <v>541</v>
      </c>
      <c r="F180" s="11" t="n">
        <v>90</v>
      </c>
      <c r="G180" s="11" t="n">
        <v>90.2</v>
      </c>
      <c r="H180" s="11" t="n">
        <v>89.2</v>
      </c>
      <c r="I180" s="11" t="n">
        <v>88</v>
      </c>
      <c r="J180" s="11" t="n">
        <v>95</v>
      </c>
      <c r="K180" s="12" t="s">
        <v>17</v>
      </c>
      <c r="L180" s="8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</row>
    <row r="181" customFormat="false" ht="20" hidden="false" customHeight="true" outlineLevel="0" collapsed="false">
      <c r="A181" s="8" t="s">
        <v>530</v>
      </c>
      <c r="B181" s="8" t="s">
        <v>531</v>
      </c>
      <c r="C181" s="8" t="s">
        <v>542</v>
      </c>
      <c r="D181" s="9" t="s">
        <v>543</v>
      </c>
      <c r="E181" s="8" t="s">
        <v>408</v>
      </c>
      <c r="F181" s="11" t="n">
        <v>90</v>
      </c>
      <c r="G181" s="11" t="n">
        <v>88.2</v>
      </c>
      <c r="H181" s="11" t="n">
        <v>87.8</v>
      </c>
      <c r="I181" s="11" t="n">
        <v>87.8</v>
      </c>
      <c r="J181" s="11" t="n">
        <v>88</v>
      </c>
      <c r="K181" s="12" t="s">
        <v>17</v>
      </c>
      <c r="L181" s="8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</row>
    <row r="182" customFormat="false" ht="20" hidden="false" customHeight="true" outlineLevel="0" collapsed="false">
      <c r="A182" s="8" t="s">
        <v>530</v>
      </c>
      <c r="B182" s="8" t="s">
        <v>544</v>
      </c>
      <c r="C182" s="8" t="s">
        <v>545</v>
      </c>
      <c r="D182" s="9" t="s">
        <v>546</v>
      </c>
      <c r="E182" s="8" t="s">
        <v>536</v>
      </c>
      <c r="F182" s="11" t="n">
        <v>85</v>
      </c>
      <c r="G182" s="11" t="n">
        <v>86.2</v>
      </c>
      <c r="H182" s="11" t="n">
        <v>86.4</v>
      </c>
      <c r="I182" s="11" t="n">
        <v>89</v>
      </c>
      <c r="J182" s="11" t="n">
        <v>90</v>
      </c>
      <c r="K182" s="12" t="s">
        <v>17</v>
      </c>
      <c r="L182" s="8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</row>
    <row r="183" customFormat="false" ht="20" hidden="false" customHeight="true" outlineLevel="0" collapsed="false">
      <c r="A183" s="8" t="s">
        <v>530</v>
      </c>
      <c r="B183" s="8" t="s">
        <v>544</v>
      </c>
      <c r="C183" s="8" t="s">
        <v>547</v>
      </c>
      <c r="D183" s="9" t="s">
        <v>548</v>
      </c>
      <c r="E183" s="8" t="s">
        <v>541</v>
      </c>
      <c r="F183" s="11" t="n">
        <v>80</v>
      </c>
      <c r="G183" s="11" t="n">
        <v>83.6</v>
      </c>
      <c r="H183" s="11" t="n">
        <v>86.6</v>
      </c>
      <c r="I183" s="11" t="n">
        <v>88</v>
      </c>
      <c r="J183" s="11" t="n">
        <v>93</v>
      </c>
      <c r="K183" s="12" t="s">
        <v>17</v>
      </c>
      <c r="L183" s="8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</row>
    <row r="184" customFormat="false" ht="20" hidden="false" customHeight="true" outlineLevel="0" collapsed="false">
      <c r="A184" s="8" t="s">
        <v>530</v>
      </c>
      <c r="B184" s="8" t="s">
        <v>544</v>
      </c>
      <c r="C184" s="8" t="s">
        <v>549</v>
      </c>
      <c r="D184" s="9" t="s">
        <v>550</v>
      </c>
      <c r="E184" s="8" t="s">
        <v>551</v>
      </c>
      <c r="F184" s="11" t="n">
        <v>80</v>
      </c>
      <c r="G184" s="11" t="n">
        <v>89.6</v>
      </c>
      <c r="H184" s="11" t="n">
        <v>89.8</v>
      </c>
      <c r="I184" s="11" t="n">
        <v>89.4</v>
      </c>
      <c r="J184" s="11" t="n">
        <v>93</v>
      </c>
      <c r="K184" s="12" t="s">
        <v>17</v>
      </c>
      <c r="L184" s="8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</row>
  </sheetData>
  <sheetProtection sheet="true" password="eaef" objects="true"/>
  <dataValidations count="1">
    <dataValidation allowBlank="true" errorStyle="stop" operator="between" showDropDown="false" showErrorMessage="true" showInputMessage="false" sqref="K2:K184" type="list">
      <formula1>"是,否"</formula1>
      <formula2>0</formula2>
    </dataValidation>
  </dataValidations>
  <printOptions headings="false" gridLines="true" gridLinesSet="true" horizontalCentered="false" verticalCentered="false"/>
  <pageMargins left="0.196527777777778" right="0.0784722222222222" top="1.0625" bottom="1.18055555555556" header="0.236111111111111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3:03:29Z</dcterms:created>
  <dc:creator/>
  <dc:description/>
  <dc:language>en-US</dc:language>
  <cp:lastModifiedBy>蚕</cp:lastModifiedBy>
  <dcterms:modified xsi:type="dcterms:W3CDTF">2025-05-23T10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AFFAA5D724B47B42D740CDEAD42B3_13</vt:lpwstr>
  </property>
  <property fmtid="{D5CDD505-2E9C-101B-9397-08002B2CF9AE}" pid="3" name="KSOProductBuildVer">
    <vt:lpwstr>2052-12.1.0.21171</vt:lpwstr>
  </property>
</Properties>
</file>