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机电工程学院调剂2拟录取名单" sheetId="1" state="visible" r:id="rId2"/>
  </sheets>
  <definedNames>
    <definedName function="false" hidden="false" localSheetId="0" name="Excel_BuiltIn__FilterDatabase" vbProcedure="false">003机电工程学院调剂2拟录取名单!$A$1:$O$61</definedName>
    <definedName function="false" hidden="false" localSheetId="0" name="Print_Area" vbProcedure="false">003机电工程学院调剂2拟录取名单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3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笔试成绩</t>
  </si>
  <si>
    <t xml:space="preserve">面试成绩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蔡家勋</t>
  </si>
  <si>
    <t xml:space="preserve">107015150205981</t>
  </si>
  <si>
    <t xml:space="preserve">080200</t>
  </si>
  <si>
    <t xml:space="preserve">机械工程</t>
  </si>
  <si>
    <t xml:space="preserve">00</t>
  </si>
  <si>
    <t xml:space="preserve">全日制</t>
  </si>
  <si>
    <t xml:space="preserve">是</t>
  </si>
  <si>
    <t xml:space="preserve">赵镜然</t>
  </si>
  <si>
    <t xml:space="preserve">102905210501593</t>
  </si>
  <si>
    <t xml:space="preserve">王照猛</t>
  </si>
  <si>
    <t xml:space="preserve">104035085500240</t>
  </si>
  <si>
    <t xml:space="preserve">申目展</t>
  </si>
  <si>
    <t xml:space="preserve">100135141080065</t>
  </si>
  <si>
    <t xml:space="preserve">姜宇</t>
  </si>
  <si>
    <t xml:space="preserve">102135000001831</t>
  </si>
  <si>
    <t xml:space="preserve">钱栋</t>
  </si>
  <si>
    <t xml:space="preserve">107015450113228</t>
  </si>
  <si>
    <t xml:space="preserve">童泓开</t>
  </si>
  <si>
    <t xml:space="preserve">101835214117329</t>
  </si>
  <si>
    <t xml:space="preserve">郭锟鹏</t>
  </si>
  <si>
    <t xml:space="preserve">107015413411397</t>
  </si>
  <si>
    <t xml:space="preserve">武楚峰</t>
  </si>
  <si>
    <t xml:space="preserve">100805120301223</t>
  </si>
  <si>
    <t xml:space="preserve">武文超</t>
  </si>
  <si>
    <t xml:space="preserve">101865210202964</t>
  </si>
  <si>
    <t xml:space="preserve">温亚博</t>
  </si>
  <si>
    <t xml:space="preserve">102135000012503</t>
  </si>
  <si>
    <t xml:space="preserve">张杰</t>
  </si>
  <si>
    <t xml:space="preserve">102175000060371</t>
  </si>
  <si>
    <t xml:space="preserve">陈飞宇</t>
  </si>
  <si>
    <t xml:space="preserve">103595210004138</t>
  </si>
  <si>
    <t xml:space="preserve">韩朋作</t>
  </si>
  <si>
    <t xml:space="preserve">104875000131669</t>
  </si>
  <si>
    <t xml:space="preserve">邢家彬</t>
  </si>
  <si>
    <t xml:space="preserve">101865210200341</t>
  </si>
  <si>
    <t xml:space="preserve">谢圣灵</t>
  </si>
  <si>
    <t xml:space="preserve">102805250005359</t>
  </si>
  <si>
    <t xml:space="preserve">085500</t>
  </si>
  <si>
    <t xml:space="preserve">机械</t>
  </si>
  <si>
    <t xml:space="preserve">吴建浩</t>
  </si>
  <si>
    <t xml:space="preserve">106135085500257</t>
  </si>
  <si>
    <t xml:space="preserve">李瑞康</t>
  </si>
  <si>
    <t xml:space="preserve">102255370105612</t>
  </si>
  <si>
    <t xml:space="preserve">王帅</t>
  </si>
  <si>
    <t xml:space="preserve">101415214405381</t>
  </si>
  <si>
    <t xml:space="preserve">阳日帆</t>
  </si>
  <si>
    <t xml:space="preserve">107105430711999</t>
  </si>
  <si>
    <t xml:space="preserve">皮佳庆</t>
  </si>
  <si>
    <t xml:space="preserve">104975400338644</t>
  </si>
  <si>
    <t xml:space="preserve">涂宗孝</t>
  </si>
  <si>
    <t xml:space="preserve">104975400336500</t>
  </si>
  <si>
    <t xml:space="preserve">王建伟</t>
  </si>
  <si>
    <t xml:space="preserve">102875210510495</t>
  </si>
  <si>
    <t xml:space="preserve">李波</t>
  </si>
  <si>
    <t xml:space="preserve">102905210501597</t>
  </si>
  <si>
    <t xml:space="preserve">谢辉</t>
  </si>
  <si>
    <t xml:space="preserve">118455001000972</t>
  </si>
  <si>
    <t xml:space="preserve">徐宏泽</t>
  </si>
  <si>
    <t xml:space="preserve">101455000011082</t>
  </si>
  <si>
    <t xml:space="preserve">张锦峰</t>
  </si>
  <si>
    <t xml:space="preserve">100795000001130</t>
  </si>
  <si>
    <t xml:space="preserve">邓财和</t>
  </si>
  <si>
    <t xml:space="preserve">107105360408437</t>
  </si>
  <si>
    <t xml:space="preserve">彭盈</t>
  </si>
  <si>
    <t xml:space="preserve">100105220704913</t>
  </si>
  <si>
    <t xml:space="preserve">明晓康</t>
  </si>
  <si>
    <t xml:space="preserve">105335220714032</t>
  </si>
  <si>
    <t xml:space="preserve">陈航宇</t>
  </si>
  <si>
    <t xml:space="preserve">106115500700574</t>
  </si>
  <si>
    <t xml:space="preserve">刘振铖</t>
  </si>
  <si>
    <t xml:space="preserve">104235370104723</t>
  </si>
  <si>
    <t xml:space="preserve">尧鑫</t>
  </si>
  <si>
    <t xml:space="preserve">106745000000820</t>
  </si>
  <si>
    <t xml:space="preserve">贾成林</t>
  </si>
  <si>
    <t xml:space="preserve">100045132503798</t>
  </si>
  <si>
    <t xml:space="preserve">钟博文</t>
  </si>
  <si>
    <t xml:space="preserve">102855210002040</t>
  </si>
  <si>
    <t xml:space="preserve">李传福</t>
  </si>
  <si>
    <t xml:space="preserve">105905678913573</t>
  </si>
  <si>
    <t xml:space="preserve">李兆新</t>
  </si>
  <si>
    <t xml:space="preserve">107105370909469</t>
  </si>
  <si>
    <t xml:space="preserve">李永乐</t>
  </si>
  <si>
    <t xml:space="preserve">102915210705679</t>
  </si>
  <si>
    <t xml:space="preserve">李杨同欣</t>
  </si>
  <si>
    <t xml:space="preserve">102885500010677</t>
  </si>
  <si>
    <t xml:space="preserve">赵天宇</t>
  </si>
  <si>
    <t xml:space="preserve">101425211803327</t>
  </si>
  <si>
    <t xml:space="preserve">江宇轩</t>
  </si>
  <si>
    <t xml:space="preserve">102145422605046</t>
  </si>
  <si>
    <t xml:space="preserve">任洋洋</t>
  </si>
  <si>
    <t xml:space="preserve">100075000008700</t>
  </si>
  <si>
    <t xml:space="preserve">史宇欣</t>
  </si>
  <si>
    <t xml:space="preserve">102145411104672</t>
  </si>
  <si>
    <t xml:space="preserve">徐雄睿</t>
  </si>
  <si>
    <t xml:space="preserve">118455001000973</t>
  </si>
  <si>
    <t xml:space="preserve">兰国庆</t>
  </si>
  <si>
    <t xml:space="preserve">116325001821526</t>
  </si>
  <si>
    <t xml:space="preserve">王宇轩</t>
  </si>
  <si>
    <t xml:space="preserve">102885500004931</t>
  </si>
  <si>
    <t xml:space="preserve">蔡俊博</t>
  </si>
  <si>
    <t xml:space="preserve">107015230806728</t>
  </si>
  <si>
    <t xml:space="preserve">张风祥</t>
  </si>
  <si>
    <t xml:space="preserve">100055133304898</t>
  </si>
  <si>
    <t xml:space="preserve">郑杨</t>
  </si>
  <si>
    <t xml:space="preserve">104265000004228</t>
  </si>
  <si>
    <t xml:space="preserve">吕钰坤</t>
  </si>
  <si>
    <t xml:space="preserve">101865210501370</t>
  </si>
  <si>
    <t xml:space="preserve">姜禹坤</t>
  </si>
  <si>
    <t xml:space="preserve">101865210503789</t>
  </si>
  <si>
    <t xml:space="preserve">于海洋</t>
  </si>
  <si>
    <t xml:space="preserve">101865210200701</t>
  </si>
  <si>
    <t xml:space="preserve">曹安石</t>
  </si>
  <si>
    <t xml:space="preserve">101865210501223</t>
  </si>
  <si>
    <t xml:space="preserve">兰婷</t>
  </si>
  <si>
    <t xml:space="preserve">101865210500600</t>
  </si>
  <si>
    <t xml:space="preserve">孔令帅</t>
  </si>
  <si>
    <t xml:space="preserve">103075211201617</t>
  </si>
  <si>
    <t xml:space="preserve">张益鸣</t>
  </si>
  <si>
    <t xml:space="preserve">101125202502591</t>
  </si>
  <si>
    <t xml:space="preserve">罗腾</t>
  </si>
  <si>
    <t xml:space="preserve">106165085500163</t>
  </si>
  <si>
    <t xml:space="preserve">王星宇</t>
  </si>
  <si>
    <t xml:space="preserve">101865210300844</t>
  </si>
  <si>
    <t xml:space="preserve">退役士兵加分</t>
  </si>
  <si>
    <t xml:space="preserve">郭文婧</t>
  </si>
  <si>
    <t xml:space="preserve">100075000010626</t>
  </si>
  <si>
    <t xml:space="preserve">周浩宇</t>
  </si>
  <si>
    <t xml:space="preserve">1061550855000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O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6.62"/>
    <col collapsed="false" customWidth="true" hidden="false" outlineLevel="0" max="5" min="5" style="0" width="16.49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0" min="8" style="1" width="9.62"/>
    <col collapsed="false" customWidth="true" hidden="false" outlineLevel="0" max="11" min="11" style="1" width="7.87"/>
    <col collapsed="false" customWidth="true" hidden="false" outlineLevel="0" max="12" min="12" style="1" width="9.75"/>
    <col collapsed="false" customWidth="true" hidden="false" outlineLevel="0" max="13" min="13" style="0" width="11.99"/>
    <col collapsed="false" customWidth="true" hidden="false" outlineLevel="0" max="14" min="14" style="0" width="9.87"/>
    <col collapsed="false" customWidth="true" hidden="false" outlineLevel="0" max="15" min="15" style="0" width="13.99"/>
  </cols>
  <sheetData>
    <row r="1" customFormat="false" ht="3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2" t="s">
        <v>13</v>
      </c>
      <c r="O1" s="3" t="s">
        <v>14</v>
      </c>
      <c r="P1" s="6"/>
    </row>
    <row r="2" customFormat="false" ht="20" hidden="false" customHeight="true" outlineLevel="0" collapsed="false">
      <c r="A2" s="3" t="s">
        <v>15</v>
      </c>
      <c r="B2" s="7" t="s">
        <v>16</v>
      </c>
      <c r="C2" s="7" t="s">
        <v>17</v>
      </c>
      <c r="D2" s="3" t="s">
        <v>18</v>
      </c>
      <c r="E2" s="7" t="s">
        <v>19</v>
      </c>
      <c r="F2" s="3" t="s">
        <v>20</v>
      </c>
      <c r="G2" s="7" t="n">
        <v>300</v>
      </c>
      <c r="H2" s="8" t="n">
        <v>85.4400374531753</v>
      </c>
      <c r="I2" s="8" t="n">
        <v>80.8</v>
      </c>
      <c r="J2" s="8" t="n">
        <f aca="false">(H2+I2)/2</f>
        <v>83.1200187265877</v>
      </c>
      <c r="K2" s="8" t="n">
        <v>91</v>
      </c>
      <c r="L2" s="8" t="n">
        <f aca="false">(G2/5)*0.7+J2*0.3</f>
        <v>66.9360056179763</v>
      </c>
      <c r="M2" s="9" t="n">
        <v>1</v>
      </c>
      <c r="N2" s="2" t="s">
        <v>21</v>
      </c>
      <c r="O2" s="7"/>
    </row>
    <row r="3" customFormat="false" ht="20" hidden="false" customHeight="true" outlineLevel="0" collapsed="false">
      <c r="A3" s="3" t="s">
        <v>22</v>
      </c>
      <c r="B3" s="7" t="s">
        <v>23</v>
      </c>
      <c r="C3" s="7" t="s">
        <v>17</v>
      </c>
      <c r="D3" s="3" t="s">
        <v>18</v>
      </c>
      <c r="E3" s="7" t="s">
        <v>19</v>
      </c>
      <c r="F3" s="3" t="s">
        <v>20</v>
      </c>
      <c r="G3" s="7" t="n">
        <v>286</v>
      </c>
      <c r="H3" s="8" t="n">
        <v>91.6515138991168</v>
      </c>
      <c r="I3" s="8" t="n">
        <v>78</v>
      </c>
      <c r="J3" s="8" t="n">
        <f aca="false">(H3+I3)/2</f>
        <v>84.8257569495584</v>
      </c>
      <c r="K3" s="8" t="n">
        <v>96</v>
      </c>
      <c r="L3" s="8" t="n">
        <f aca="false">(G3/5)*0.7+J3*0.3</f>
        <v>65.4877270848675</v>
      </c>
      <c r="M3" s="9" t="n">
        <v>2</v>
      </c>
      <c r="N3" s="2" t="s">
        <v>21</v>
      </c>
      <c r="O3" s="7"/>
    </row>
    <row r="4" customFormat="false" ht="20" hidden="false" customHeight="true" outlineLevel="0" collapsed="false">
      <c r="A4" s="3" t="s">
        <v>24</v>
      </c>
      <c r="B4" s="7" t="s">
        <v>25</v>
      </c>
      <c r="C4" s="7" t="s">
        <v>17</v>
      </c>
      <c r="D4" s="3" t="s">
        <v>18</v>
      </c>
      <c r="E4" s="7" t="s">
        <v>19</v>
      </c>
      <c r="F4" s="3" t="s">
        <v>20</v>
      </c>
      <c r="G4" s="7" t="n">
        <v>288</v>
      </c>
      <c r="H4" s="8" t="n">
        <v>93.8083151964686</v>
      </c>
      <c r="I4" s="8" t="n">
        <v>72.6</v>
      </c>
      <c r="J4" s="8" t="n">
        <f aca="false">(H4+I4)/2</f>
        <v>83.2041575982343</v>
      </c>
      <c r="K4" s="8" t="n">
        <v>90.67</v>
      </c>
      <c r="L4" s="8" t="n">
        <f aca="false">(G4/5)*0.7+J4*0.3</f>
        <v>65.2812472794703</v>
      </c>
      <c r="M4" s="9" t="n">
        <v>3</v>
      </c>
      <c r="N4" s="2" t="s">
        <v>21</v>
      </c>
      <c r="O4" s="7"/>
    </row>
    <row r="5" customFormat="false" ht="20" hidden="false" customHeight="true" outlineLevel="0" collapsed="false">
      <c r="A5" s="3" t="s">
        <v>26</v>
      </c>
      <c r="B5" s="7" t="s">
        <v>27</v>
      </c>
      <c r="C5" s="7" t="s">
        <v>17</v>
      </c>
      <c r="D5" s="3" t="s">
        <v>18</v>
      </c>
      <c r="E5" s="7" t="s">
        <v>19</v>
      </c>
      <c r="F5" s="3" t="s">
        <v>20</v>
      </c>
      <c r="G5" s="7" t="n">
        <v>282</v>
      </c>
      <c r="H5" s="8" t="n">
        <v>90.5538513813742</v>
      </c>
      <c r="I5" s="8" t="n">
        <v>80</v>
      </c>
      <c r="J5" s="8" t="n">
        <f aca="false">(H5+I5)/2</f>
        <v>85.2769256906871</v>
      </c>
      <c r="K5" s="8" t="n">
        <v>91.33</v>
      </c>
      <c r="L5" s="8" t="n">
        <f aca="false">(G5/5)*0.7+J5*0.3</f>
        <v>65.0630777072061</v>
      </c>
      <c r="M5" s="9" t="n">
        <v>4</v>
      </c>
      <c r="N5" s="2" t="s">
        <v>21</v>
      </c>
      <c r="O5" s="7"/>
    </row>
    <row r="6" customFormat="false" ht="20" hidden="false" customHeight="true" outlineLevel="0" collapsed="false">
      <c r="A6" s="3" t="s">
        <v>28</v>
      </c>
      <c r="B6" s="7" t="s">
        <v>29</v>
      </c>
      <c r="C6" s="7" t="s">
        <v>17</v>
      </c>
      <c r="D6" s="3" t="s">
        <v>18</v>
      </c>
      <c r="E6" s="7" t="s">
        <v>19</v>
      </c>
      <c r="F6" s="3" t="s">
        <v>20</v>
      </c>
      <c r="G6" s="7" t="n">
        <v>288</v>
      </c>
      <c r="H6" s="8" t="n">
        <v>84.2614977317636</v>
      </c>
      <c r="I6" s="8" t="n">
        <v>77.8</v>
      </c>
      <c r="J6" s="8" t="n">
        <f aca="false">(H6+I6)/2</f>
        <v>81.0307488658818</v>
      </c>
      <c r="K6" s="8" t="n">
        <v>91.33</v>
      </c>
      <c r="L6" s="8" t="n">
        <f aca="false">(G6/5)*0.7+J6*0.3</f>
        <v>64.6292246597646</v>
      </c>
      <c r="M6" s="9" t="n">
        <v>5</v>
      </c>
      <c r="N6" s="2" t="s">
        <v>21</v>
      </c>
      <c r="O6" s="7"/>
    </row>
    <row r="7" customFormat="false" ht="20" hidden="false" customHeight="true" outlineLevel="0" collapsed="false">
      <c r="A7" s="3" t="s">
        <v>30</v>
      </c>
      <c r="B7" s="7" t="s">
        <v>31</v>
      </c>
      <c r="C7" s="7" t="s">
        <v>17</v>
      </c>
      <c r="D7" s="3" t="s">
        <v>18</v>
      </c>
      <c r="E7" s="7" t="s">
        <v>19</v>
      </c>
      <c r="F7" s="3" t="s">
        <v>20</v>
      </c>
      <c r="G7" s="7" t="n">
        <v>268</v>
      </c>
      <c r="H7" s="8" t="n">
        <v>95.3939201416946</v>
      </c>
      <c r="I7" s="8" t="n">
        <v>85</v>
      </c>
      <c r="J7" s="8" t="n">
        <f aca="false">(H7+I7)/2</f>
        <v>90.1969600708473</v>
      </c>
      <c r="K7" s="8" t="n">
        <v>93.33</v>
      </c>
      <c r="L7" s="8" t="n">
        <f aca="false">(G7/5)*0.7+J7*0.3</f>
        <v>64.5790880212542</v>
      </c>
      <c r="M7" s="9" t="n">
        <v>6</v>
      </c>
      <c r="N7" s="2" t="s">
        <v>21</v>
      </c>
      <c r="O7" s="7"/>
    </row>
    <row r="8" customFormat="false" ht="20" hidden="false" customHeight="true" outlineLevel="0" collapsed="false">
      <c r="A8" s="3" t="s">
        <v>32</v>
      </c>
      <c r="B8" s="7" t="s">
        <v>33</v>
      </c>
      <c r="C8" s="7" t="s">
        <v>17</v>
      </c>
      <c r="D8" s="3" t="s">
        <v>18</v>
      </c>
      <c r="E8" s="7" t="s">
        <v>19</v>
      </c>
      <c r="F8" s="3" t="s">
        <v>20</v>
      </c>
      <c r="G8" s="7" t="n">
        <v>290</v>
      </c>
      <c r="H8" s="8" t="n">
        <v>83.0662386291808</v>
      </c>
      <c r="I8" s="8" t="n">
        <v>76</v>
      </c>
      <c r="J8" s="8" t="n">
        <f aca="false">(H8+I8)/2</f>
        <v>79.5331193145904</v>
      </c>
      <c r="K8" s="8" t="n">
        <v>94</v>
      </c>
      <c r="L8" s="8" t="n">
        <f aca="false">(G8/5)*0.7+J8*0.3</f>
        <v>64.4599357943771</v>
      </c>
      <c r="M8" s="9" t="n">
        <v>7</v>
      </c>
      <c r="N8" s="2" t="s">
        <v>21</v>
      </c>
      <c r="O8" s="7"/>
    </row>
    <row r="9" customFormat="false" ht="20" hidden="false" customHeight="true" outlineLevel="0" collapsed="false">
      <c r="A9" s="3" t="s">
        <v>34</v>
      </c>
      <c r="B9" s="7" t="s">
        <v>35</v>
      </c>
      <c r="C9" s="7" t="s">
        <v>17</v>
      </c>
      <c r="D9" s="3" t="s">
        <v>18</v>
      </c>
      <c r="E9" s="7" t="s">
        <v>19</v>
      </c>
      <c r="F9" s="3" t="s">
        <v>20</v>
      </c>
      <c r="G9" s="7" t="n">
        <v>292</v>
      </c>
      <c r="H9" s="8" t="n">
        <v>81.2403840463596</v>
      </c>
      <c r="I9" s="8" t="n">
        <v>73.2</v>
      </c>
      <c r="J9" s="8" t="n">
        <f aca="false">(H9+I9)/2</f>
        <v>77.2201920231798</v>
      </c>
      <c r="K9" s="8" t="n">
        <v>89.67</v>
      </c>
      <c r="L9" s="8" t="n">
        <f aca="false">(G9/5)*0.7+J9*0.3</f>
        <v>64.0460576069539</v>
      </c>
      <c r="M9" s="9" t="n">
        <v>8</v>
      </c>
      <c r="N9" s="2" t="s">
        <v>21</v>
      </c>
      <c r="O9" s="7"/>
    </row>
    <row r="10" customFormat="false" ht="20" hidden="false" customHeight="true" outlineLevel="0" collapsed="false">
      <c r="A10" s="3" t="s">
        <v>36</v>
      </c>
      <c r="B10" s="7" t="s">
        <v>37</v>
      </c>
      <c r="C10" s="7" t="s">
        <v>17</v>
      </c>
      <c r="D10" s="3" t="s">
        <v>18</v>
      </c>
      <c r="E10" s="7" t="s">
        <v>19</v>
      </c>
      <c r="F10" s="3" t="s">
        <v>20</v>
      </c>
      <c r="G10" s="7" t="n">
        <v>269</v>
      </c>
      <c r="H10" s="8" t="n">
        <v>92.1954445729289</v>
      </c>
      <c r="I10" s="8" t="n">
        <v>77</v>
      </c>
      <c r="J10" s="8" t="n">
        <f aca="false">(H10+I10)/2</f>
        <v>84.5977222864644</v>
      </c>
      <c r="K10" s="8" t="n">
        <v>92.33</v>
      </c>
      <c r="L10" s="8" t="n">
        <f aca="false">(G10/5)*0.7+J10*0.3</f>
        <v>63.0393166859393</v>
      </c>
      <c r="M10" s="9" t="n">
        <v>9</v>
      </c>
      <c r="N10" s="2" t="s">
        <v>21</v>
      </c>
      <c r="O10" s="7"/>
    </row>
    <row r="11" customFormat="false" ht="20" hidden="false" customHeight="true" outlineLevel="0" collapsed="false">
      <c r="A11" s="3" t="s">
        <v>38</v>
      </c>
      <c r="B11" s="7" t="s">
        <v>39</v>
      </c>
      <c r="C11" s="7" t="s">
        <v>17</v>
      </c>
      <c r="D11" s="3" t="s">
        <v>18</v>
      </c>
      <c r="E11" s="7" t="s">
        <v>19</v>
      </c>
      <c r="F11" s="3" t="s">
        <v>20</v>
      </c>
      <c r="G11" s="7" t="n">
        <v>279</v>
      </c>
      <c r="H11" s="8" t="n">
        <v>81.2403840463596</v>
      </c>
      <c r="I11" s="8" t="n">
        <v>72</v>
      </c>
      <c r="J11" s="8" t="n">
        <f aca="false">(H11+I11)/2</f>
        <v>76.6201920231798</v>
      </c>
      <c r="K11" s="8" t="n">
        <v>90.33</v>
      </c>
      <c r="L11" s="8" t="n">
        <f aca="false">(G11/5)*0.7+J11*0.3</f>
        <v>62.0460576069539</v>
      </c>
      <c r="M11" s="9" t="n">
        <v>10</v>
      </c>
      <c r="N11" s="2" t="s">
        <v>21</v>
      </c>
      <c r="O11" s="7"/>
    </row>
    <row r="12" customFormat="false" ht="20" hidden="false" customHeight="true" outlineLevel="0" collapsed="false">
      <c r="A12" s="3" t="s">
        <v>40</v>
      </c>
      <c r="B12" s="7" t="s">
        <v>41</v>
      </c>
      <c r="C12" s="7" t="s">
        <v>17</v>
      </c>
      <c r="D12" s="3" t="s">
        <v>18</v>
      </c>
      <c r="E12" s="7" t="s">
        <v>19</v>
      </c>
      <c r="F12" s="3" t="s">
        <v>20</v>
      </c>
      <c r="G12" s="7" t="n">
        <v>291</v>
      </c>
      <c r="H12" s="8" t="n">
        <v>74.1619848709566</v>
      </c>
      <c r="I12" s="8" t="n">
        <v>66.2</v>
      </c>
      <c r="J12" s="8" t="n">
        <f aca="false">(H12+I12)/2</f>
        <v>70.1809924354783</v>
      </c>
      <c r="K12" s="8" t="n">
        <v>92</v>
      </c>
      <c r="L12" s="8" t="n">
        <f aca="false">(G12/5)*0.7+J12*0.3</f>
        <v>61.7942977306435</v>
      </c>
      <c r="M12" s="9" t="n">
        <v>11</v>
      </c>
      <c r="N12" s="2" t="s">
        <v>21</v>
      </c>
      <c r="O12" s="7"/>
    </row>
    <row r="13" customFormat="false" ht="20" hidden="false" customHeight="true" outlineLevel="0" collapsed="false">
      <c r="A13" s="3" t="s">
        <v>42</v>
      </c>
      <c r="B13" s="7" t="s">
        <v>43</v>
      </c>
      <c r="C13" s="7" t="s">
        <v>17</v>
      </c>
      <c r="D13" s="3" t="s">
        <v>18</v>
      </c>
      <c r="E13" s="7" t="s">
        <v>19</v>
      </c>
      <c r="F13" s="3" t="s">
        <v>20</v>
      </c>
      <c r="G13" s="7" t="n">
        <v>287</v>
      </c>
      <c r="H13" s="8" t="n">
        <v>64.0312423743285</v>
      </c>
      <c r="I13" s="8" t="n">
        <v>76</v>
      </c>
      <c r="J13" s="8" t="n">
        <f aca="false">(H13+I13)/2</f>
        <v>70.0156211871642</v>
      </c>
      <c r="K13" s="8" t="n">
        <v>90.67</v>
      </c>
      <c r="L13" s="8" t="n">
        <f aca="false">(G13/5)*0.7+J13*0.3</f>
        <v>61.1846863561493</v>
      </c>
      <c r="M13" s="9" t="n">
        <v>12</v>
      </c>
      <c r="N13" s="2" t="s">
        <v>21</v>
      </c>
      <c r="O13" s="7"/>
    </row>
    <row r="14" customFormat="false" ht="20" hidden="false" customHeight="true" outlineLevel="0" collapsed="false">
      <c r="A14" s="3" t="s">
        <v>44</v>
      </c>
      <c r="B14" s="7" t="s">
        <v>45</v>
      </c>
      <c r="C14" s="7" t="s">
        <v>17</v>
      </c>
      <c r="D14" s="3" t="s">
        <v>18</v>
      </c>
      <c r="E14" s="7" t="s">
        <v>19</v>
      </c>
      <c r="F14" s="3" t="s">
        <v>20</v>
      </c>
      <c r="G14" s="7" t="n">
        <v>274</v>
      </c>
      <c r="H14" s="8" t="n">
        <v>76.1577310586391</v>
      </c>
      <c r="I14" s="8" t="n">
        <v>75.2</v>
      </c>
      <c r="J14" s="8" t="n">
        <f aca="false">(H14+I14)/2</f>
        <v>75.6788655293196</v>
      </c>
      <c r="K14" s="8" t="n">
        <v>92</v>
      </c>
      <c r="L14" s="8" t="n">
        <f aca="false">(G14/5)*0.7+J14*0.3</f>
        <v>61.0636596587959</v>
      </c>
      <c r="M14" s="9" t="n">
        <v>13</v>
      </c>
      <c r="N14" s="2" t="s">
        <v>21</v>
      </c>
      <c r="O14" s="7"/>
    </row>
    <row r="15" customFormat="false" ht="20" hidden="false" customHeight="true" outlineLevel="0" collapsed="false">
      <c r="A15" s="3" t="s">
        <v>46</v>
      </c>
      <c r="B15" s="7" t="s">
        <v>47</v>
      </c>
      <c r="C15" s="7" t="s">
        <v>17</v>
      </c>
      <c r="D15" s="3" t="s">
        <v>18</v>
      </c>
      <c r="E15" s="7" t="s">
        <v>19</v>
      </c>
      <c r="F15" s="3" t="s">
        <v>20</v>
      </c>
      <c r="G15" s="7" t="n">
        <v>264</v>
      </c>
      <c r="H15" s="8" t="n">
        <v>83.0662386291808</v>
      </c>
      <c r="I15" s="8" t="n">
        <v>75.6</v>
      </c>
      <c r="J15" s="8" t="n">
        <f aca="false">(H15+I15)/2</f>
        <v>79.3331193145904</v>
      </c>
      <c r="K15" s="8" t="n">
        <v>93</v>
      </c>
      <c r="L15" s="8" t="n">
        <f aca="false">(G15/5)*0.7+J15*0.3</f>
        <v>60.7599357943771</v>
      </c>
      <c r="M15" s="9" t="n">
        <v>14</v>
      </c>
      <c r="N15" s="2" t="s">
        <v>21</v>
      </c>
      <c r="O15" s="7"/>
    </row>
    <row r="16" customFormat="false" ht="20" hidden="false" customHeight="true" outlineLevel="0" collapsed="false">
      <c r="A16" s="3" t="s">
        <v>48</v>
      </c>
      <c r="B16" s="7" t="s">
        <v>49</v>
      </c>
      <c r="C16" s="7" t="s">
        <v>17</v>
      </c>
      <c r="D16" s="3" t="s">
        <v>18</v>
      </c>
      <c r="E16" s="7" t="s">
        <v>19</v>
      </c>
      <c r="F16" s="3" t="s">
        <v>20</v>
      </c>
      <c r="G16" s="7" t="n">
        <v>263</v>
      </c>
      <c r="H16" s="8" t="n">
        <v>83.6660026534076</v>
      </c>
      <c r="I16" s="8" t="n">
        <v>75.2</v>
      </c>
      <c r="J16" s="8" t="n">
        <f aca="false">(H16+I16)/2</f>
        <v>79.4330013267038</v>
      </c>
      <c r="K16" s="8" t="n">
        <v>90.67</v>
      </c>
      <c r="L16" s="8" t="n">
        <f aca="false">(G16/5)*0.7+J16*0.3</f>
        <v>60.6499003980111</v>
      </c>
      <c r="M16" s="9" t="n">
        <v>15</v>
      </c>
      <c r="N16" s="2" t="s">
        <v>21</v>
      </c>
      <c r="O16" s="7"/>
    </row>
    <row r="17" customFormat="false" ht="20" hidden="false" customHeight="true" outlineLevel="0" collapsed="false">
      <c r="A17" s="3" t="s">
        <v>50</v>
      </c>
      <c r="B17" s="7" t="s">
        <v>51</v>
      </c>
      <c r="C17" s="7" t="s">
        <v>52</v>
      </c>
      <c r="D17" s="3" t="s">
        <v>53</v>
      </c>
      <c r="E17" s="7" t="s">
        <v>19</v>
      </c>
      <c r="F17" s="3" t="s">
        <v>20</v>
      </c>
      <c r="G17" s="7" t="n">
        <v>325</v>
      </c>
      <c r="H17" s="8" t="n">
        <v>88.8819441731559</v>
      </c>
      <c r="I17" s="8" t="n">
        <v>81.4</v>
      </c>
      <c r="J17" s="8" t="n">
        <f aca="false">(H17+I17)/2</f>
        <v>85.140972086578</v>
      </c>
      <c r="K17" s="8" t="n">
        <v>92.67</v>
      </c>
      <c r="L17" s="8" t="n">
        <f aca="false">(G17/5)*0.7+J17*0.3</f>
        <v>71.0422916259734</v>
      </c>
      <c r="M17" s="7" t="n">
        <v>1</v>
      </c>
      <c r="N17" s="2" t="s">
        <v>21</v>
      </c>
      <c r="O17" s="7"/>
    </row>
    <row r="18" customFormat="false" ht="20" hidden="false" customHeight="true" outlineLevel="0" collapsed="false">
      <c r="A18" s="3" t="s">
        <v>54</v>
      </c>
      <c r="B18" s="7" t="s">
        <v>55</v>
      </c>
      <c r="C18" s="7" t="s">
        <v>52</v>
      </c>
      <c r="D18" s="3" t="s">
        <v>53</v>
      </c>
      <c r="E18" s="7" t="s">
        <v>19</v>
      </c>
      <c r="F18" s="3" t="s">
        <v>20</v>
      </c>
      <c r="G18" s="7" t="n">
        <v>316</v>
      </c>
      <c r="H18" s="8" t="n">
        <v>95.3939201416946</v>
      </c>
      <c r="I18" s="8" t="n">
        <v>82</v>
      </c>
      <c r="J18" s="8" t="n">
        <f aca="false">(H18+I18)/2</f>
        <v>88.6969600708473</v>
      </c>
      <c r="K18" s="8" t="n">
        <v>93.67</v>
      </c>
      <c r="L18" s="8" t="n">
        <f aca="false">(G18/5)*0.7+J18*0.3</f>
        <v>70.8490880212542</v>
      </c>
      <c r="M18" s="7" t="n">
        <v>2</v>
      </c>
      <c r="N18" s="2" t="s">
        <v>21</v>
      </c>
      <c r="O18" s="7"/>
    </row>
    <row r="19" customFormat="false" ht="20" hidden="false" customHeight="true" outlineLevel="0" collapsed="false">
      <c r="A19" s="3" t="s">
        <v>56</v>
      </c>
      <c r="B19" s="7" t="s">
        <v>57</v>
      </c>
      <c r="C19" s="7" t="s">
        <v>52</v>
      </c>
      <c r="D19" s="3" t="s">
        <v>53</v>
      </c>
      <c r="E19" s="7" t="s">
        <v>19</v>
      </c>
      <c r="F19" s="3" t="s">
        <v>20</v>
      </c>
      <c r="G19" s="7" t="n">
        <v>313</v>
      </c>
      <c r="H19" s="8" t="n">
        <v>91.104335791443</v>
      </c>
      <c r="I19" s="8" t="n">
        <v>84.4</v>
      </c>
      <c r="J19" s="8" t="n">
        <f aca="false">(H19+I19)/2</f>
        <v>87.7521678957215</v>
      </c>
      <c r="K19" s="8" t="n">
        <v>92</v>
      </c>
      <c r="L19" s="8" t="n">
        <f aca="false">(G19/5)*0.7+J19*0.3</f>
        <v>70.1456503687165</v>
      </c>
      <c r="M19" s="7" t="n">
        <v>3</v>
      </c>
      <c r="N19" s="2" t="s">
        <v>21</v>
      </c>
      <c r="O19" s="7"/>
    </row>
    <row r="20" customFormat="false" ht="20" hidden="false" customHeight="true" outlineLevel="0" collapsed="false">
      <c r="A20" s="3" t="s">
        <v>58</v>
      </c>
      <c r="B20" s="7" t="s">
        <v>59</v>
      </c>
      <c r="C20" s="7" t="s">
        <v>52</v>
      </c>
      <c r="D20" s="3" t="s">
        <v>53</v>
      </c>
      <c r="E20" s="7" t="s">
        <v>19</v>
      </c>
      <c r="F20" s="3" t="s">
        <v>20</v>
      </c>
      <c r="G20" s="7" t="n">
        <v>315</v>
      </c>
      <c r="H20" s="8" t="n">
        <v>91.6515138991168</v>
      </c>
      <c r="I20" s="8" t="n">
        <v>77.2</v>
      </c>
      <c r="J20" s="8" t="n">
        <f aca="false">(H20+I20)/2</f>
        <v>84.4257569495584</v>
      </c>
      <c r="K20" s="8" t="n">
        <v>91.33</v>
      </c>
      <c r="L20" s="8" t="n">
        <f aca="false">(G20/5)*0.7+J20*0.3</f>
        <v>69.4277270848675</v>
      </c>
      <c r="M20" s="7" t="n">
        <v>4</v>
      </c>
      <c r="N20" s="2" t="s">
        <v>21</v>
      </c>
      <c r="O20" s="7"/>
    </row>
    <row r="21" customFormat="false" ht="20" hidden="false" customHeight="true" outlineLevel="0" collapsed="false">
      <c r="A21" s="3" t="s">
        <v>60</v>
      </c>
      <c r="B21" s="7" t="s">
        <v>61</v>
      </c>
      <c r="C21" s="7" t="s">
        <v>52</v>
      </c>
      <c r="D21" s="3" t="s">
        <v>53</v>
      </c>
      <c r="E21" s="7" t="s">
        <v>19</v>
      </c>
      <c r="F21" s="3" t="s">
        <v>20</v>
      </c>
      <c r="G21" s="7" t="n">
        <v>323</v>
      </c>
      <c r="H21" s="8" t="n">
        <v>80</v>
      </c>
      <c r="I21" s="8" t="n">
        <v>80.8</v>
      </c>
      <c r="J21" s="8" t="n">
        <f aca="false">(H21+I21)/2</f>
        <v>80.4</v>
      </c>
      <c r="K21" s="8" t="n">
        <v>92</v>
      </c>
      <c r="L21" s="8" t="n">
        <f aca="false">(G21/5)*0.7+J21*0.3</f>
        <v>69.34</v>
      </c>
      <c r="M21" s="7" t="n">
        <v>5</v>
      </c>
      <c r="N21" s="2" t="s">
        <v>21</v>
      </c>
      <c r="O21" s="7"/>
    </row>
    <row r="22" customFormat="false" ht="20" hidden="false" customHeight="true" outlineLevel="0" collapsed="false">
      <c r="A22" s="3" t="s">
        <v>62</v>
      </c>
      <c r="B22" s="7" t="s">
        <v>63</v>
      </c>
      <c r="C22" s="7" t="s">
        <v>52</v>
      </c>
      <c r="D22" s="3" t="s">
        <v>53</v>
      </c>
      <c r="E22" s="7" t="s">
        <v>19</v>
      </c>
      <c r="F22" s="3" t="s">
        <v>20</v>
      </c>
      <c r="G22" s="7" t="n">
        <v>309</v>
      </c>
      <c r="H22" s="8" t="n">
        <v>86.6025403784439</v>
      </c>
      <c r="I22" s="8" t="n">
        <v>86.4</v>
      </c>
      <c r="J22" s="8" t="n">
        <f aca="false">(H22+I22)/2</f>
        <v>86.5012701892219</v>
      </c>
      <c r="K22" s="8" t="n">
        <v>92</v>
      </c>
      <c r="L22" s="8" t="n">
        <f aca="false">(G22/5)*0.7+J22*0.3</f>
        <v>69.2103810567666</v>
      </c>
      <c r="M22" s="7" t="n">
        <v>6</v>
      </c>
      <c r="N22" s="2" t="s">
        <v>21</v>
      </c>
      <c r="O22" s="7"/>
    </row>
    <row r="23" customFormat="false" ht="20" hidden="false" customHeight="true" outlineLevel="0" collapsed="false">
      <c r="A23" s="3" t="s">
        <v>64</v>
      </c>
      <c r="B23" s="7" t="s">
        <v>65</v>
      </c>
      <c r="C23" s="7" t="s">
        <v>52</v>
      </c>
      <c r="D23" s="3" t="s">
        <v>53</v>
      </c>
      <c r="E23" s="7" t="s">
        <v>19</v>
      </c>
      <c r="F23" s="3" t="s">
        <v>20</v>
      </c>
      <c r="G23" s="7" t="n">
        <v>316</v>
      </c>
      <c r="H23" s="8" t="n">
        <v>80.6225774829855</v>
      </c>
      <c r="I23" s="8" t="n">
        <v>79.9</v>
      </c>
      <c r="J23" s="8" t="n">
        <f aca="false">(H23+I23)/2</f>
        <v>80.2612887414928</v>
      </c>
      <c r="K23" s="8" t="n">
        <v>91.33</v>
      </c>
      <c r="L23" s="8" t="n">
        <f aca="false">(G23/5)*0.7+J23*0.3</f>
        <v>68.3183866224478</v>
      </c>
      <c r="M23" s="7" t="n">
        <v>7</v>
      </c>
      <c r="N23" s="2" t="s">
        <v>21</v>
      </c>
      <c r="O23" s="7"/>
    </row>
    <row r="24" customFormat="false" ht="20" hidden="false" customHeight="true" outlineLevel="0" collapsed="false">
      <c r="A24" s="3" t="s">
        <v>66</v>
      </c>
      <c r="B24" s="7" t="s">
        <v>67</v>
      </c>
      <c r="C24" s="7" t="s">
        <v>52</v>
      </c>
      <c r="D24" s="3" t="s">
        <v>53</v>
      </c>
      <c r="E24" s="7" t="s">
        <v>19</v>
      </c>
      <c r="F24" s="3" t="s">
        <v>20</v>
      </c>
      <c r="G24" s="7" t="n">
        <v>314</v>
      </c>
      <c r="H24" s="8" t="n">
        <v>88.8819441731559</v>
      </c>
      <c r="I24" s="8" t="n">
        <v>71.4</v>
      </c>
      <c r="J24" s="8" t="n">
        <f aca="false">(H24+I24)/2</f>
        <v>80.140972086578</v>
      </c>
      <c r="K24" s="8" t="n">
        <v>94.33</v>
      </c>
      <c r="L24" s="8" t="n">
        <f aca="false">(G24/5)*0.7+J24*0.3</f>
        <v>68.0022916259734</v>
      </c>
      <c r="M24" s="7" t="n">
        <v>8</v>
      </c>
      <c r="N24" s="2" t="s">
        <v>21</v>
      </c>
      <c r="O24" s="7"/>
    </row>
    <row r="25" customFormat="false" ht="20" hidden="false" customHeight="true" outlineLevel="0" collapsed="false">
      <c r="A25" s="3" t="s">
        <v>68</v>
      </c>
      <c r="B25" s="7" t="s">
        <v>69</v>
      </c>
      <c r="C25" s="7" t="s">
        <v>52</v>
      </c>
      <c r="D25" s="3" t="s">
        <v>53</v>
      </c>
      <c r="E25" s="7" t="s">
        <v>19</v>
      </c>
      <c r="F25" s="3" t="s">
        <v>20</v>
      </c>
      <c r="G25" s="7" t="n">
        <v>299</v>
      </c>
      <c r="H25" s="8" t="n">
        <v>94.8683298050514</v>
      </c>
      <c r="I25" s="8" t="n">
        <v>77.4</v>
      </c>
      <c r="J25" s="8" t="n">
        <f aca="false">(H25+I25)/2</f>
        <v>86.1341649025257</v>
      </c>
      <c r="K25" s="8" t="n">
        <v>95.67</v>
      </c>
      <c r="L25" s="8" t="n">
        <f aca="false">(G25/5)*0.7+J25*0.3</f>
        <v>67.7002494707577</v>
      </c>
      <c r="M25" s="7" t="n">
        <v>9</v>
      </c>
      <c r="N25" s="2" t="s">
        <v>21</v>
      </c>
      <c r="O25" s="7"/>
    </row>
    <row r="26" customFormat="false" ht="20" hidden="false" customHeight="true" outlineLevel="0" collapsed="false">
      <c r="A26" s="3" t="s">
        <v>70</v>
      </c>
      <c r="B26" s="7" t="s">
        <v>71</v>
      </c>
      <c r="C26" s="7" t="s">
        <v>52</v>
      </c>
      <c r="D26" s="3" t="s">
        <v>53</v>
      </c>
      <c r="E26" s="7" t="s">
        <v>19</v>
      </c>
      <c r="F26" s="3" t="s">
        <v>20</v>
      </c>
      <c r="G26" s="7" t="n">
        <v>295</v>
      </c>
      <c r="H26" s="8" t="n">
        <v>92.736184954957</v>
      </c>
      <c r="I26" s="8" t="n">
        <v>83.2</v>
      </c>
      <c r="J26" s="8" t="n">
        <f aca="false">(H26+I26)/2</f>
        <v>87.9680924774785</v>
      </c>
      <c r="K26" s="8" t="n">
        <v>93.67</v>
      </c>
      <c r="L26" s="8" t="n">
        <f aca="false">(G26/5)*0.7+J26*0.3</f>
        <v>67.6904277432436</v>
      </c>
      <c r="M26" s="7" t="n">
        <v>10</v>
      </c>
      <c r="N26" s="2" t="s">
        <v>21</v>
      </c>
      <c r="O26" s="7"/>
    </row>
    <row r="27" customFormat="false" ht="20" hidden="false" customHeight="true" outlineLevel="0" collapsed="false">
      <c r="A27" s="3" t="s">
        <v>72</v>
      </c>
      <c r="B27" s="7" t="s">
        <v>73</v>
      </c>
      <c r="C27" s="7" t="s">
        <v>52</v>
      </c>
      <c r="D27" s="3" t="s">
        <v>53</v>
      </c>
      <c r="E27" s="7" t="s">
        <v>19</v>
      </c>
      <c r="F27" s="3" t="s">
        <v>20</v>
      </c>
      <c r="G27" s="7" t="n">
        <v>310</v>
      </c>
      <c r="H27" s="8" t="n">
        <v>83.6660026534076</v>
      </c>
      <c r="I27" s="8" t="n">
        <v>77</v>
      </c>
      <c r="J27" s="8" t="n">
        <f aca="false">(H27+I27)/2</f>
        <v>80.3330013267038</v>
      </c>
      <c r="K27" s="8" t="n">
        <v>92.33</v>
      </c>
      <c r="L27" s="8" t="n">
        <f aca="false">(G27/5)*0.7+J27*0.3</f>
        <v>67.4999003980111</v>
      </c>
      <c r="M27" s="7" t="n">
        <v>11</v>
      </c>
      <c r="N27" s="2" t="s">
        <v>21</v>
      </c>
      <c r="O27" s="7"/>
    </row>
    <row r="28" customFormat="false" ht="20" hidden="false" customHeight="true" outlineLevel="0" collapsed="false">
      <c r="A28" s="3" t="s">
        <v>74</v>
      </c>
      <c r="B28" s="7" t="s">
        <v>75</v>
      </c>
      <c r="C28" s="7" t="s">
        <v>52</v>
      </c>
      <c r="D28" s="3" t="s">
        <v>53</v>
      </c>
      <c r="E28" s="7" t="s">
        <v>19</v>
      </c>
      <c r="F28" s="3" t="s">
        <v>20</v>
      </c>
      <c r="G28" s="7" t="n">
        <v>308</v>
      </c>
      <c r="H28" s="8" t="n">
        <v>85.4400374531753</v>
      </c>
      <c r="I28" s="8" t="n">
        <v>74.6</v>
      </c>
      <c r="J28" s="8" t="n">
        <f aca="false">(H28+I28)/2</f>
        <v>80.0200187265877</v>
      </c>
      <c r="K28" s="8" t="n">
        <v>92.67</v>
      </c>
      <c r="L28" s="8" t="n">
        <f aca="false">(G28/5)*0.7+J28*0.3</f>
        <v>67.1260056179763</v>
      </c>
      <c r="M28" s="7" t="n">
        <v>12</v>
      </c>
      <c r="N28" s="2" t="s">
        <v>21</v>
      </c>
      <c r="O28" s="7"/>
    </row>
    <row r="29" customFormat="false" ht="20" hidden="false" customHeight="true" outlineLevel="0" collapsed="false">
      <c r="A29" s="3" t="s">
        <v>76</v>
      </c>
      <c r="B29" s="7" t="s">
        <v>77</v>
      </c>
      <c r="C29" s="7" t="s">
        <v>52</v>
      </c>
      <c r="D29" s="3" t="s">
        <v>53</v>
      </c>
      <c r="E29" s="7" t="s">
        <v>19</v>
      </c>
      <c r="F29" s="3" t="s">
        <v>20</v>
      </c>
      <c r="G29" s="7" t="n">
        <v>297</v>
      </c>
      <c r="H29" s="8" t="n">
        <v>92.736184954957</v>
      </c>
      <c r="I29" s="8" t="n">
        <v>75.4</v>
      </c>
      <c r="J29" s="8" t="n">
        <f aca="false">(H29+I29)/2</f>
        <v>84.0680924774785</v>
      </c>
      <c r="K29" s="8" t="n">
        <v>90.33</v>
      </c>
      <c r="L29" s="8" t="n">
        <f aca="false">(G29/5)*0.7+J29*0.3</f>
        <v>66.8004277432436</v>
      </c>
      <c r="M29" s="7" t="n">
        <v>13</v>
      </c>
      <c r="N29" s="2" t="s">
        <v>21</v>
      </c>
      <c r="O29" s="7"/>
    </row>
    <row r="30" customFormat="false" ht="20" hidden="false" customHeight="true" outlineLevel="0" collapsed="false">
      <c r="A30" s="3" t="s">
        <v>78</v>
      </c>
      <c r="B30" s="7" t="s">
        <v>79</v>
      </c>
      <c r="C30" s="7" t="s">
        <v>52</v>
      </c>
      <c r="D30" s="3" t="s">
        <v>53</v>
      </c>
      <c r="E30" s="7" t="s">
        <v>19</v>
      </c>
      <c r="F30" s="3" t="s">
        <v>20</v>
      </c>
      <c r="G30" s="7" t="n">
        <v>302</v>
      </c>
      <c r="H30" s="8" t="n">
        <v>86.0232526704263</v>
      </c>
      <c r="I30" s="8" t="n">
        <v>77.4</v>
      </c>
      <c r="J30" s="8" t="n">
        <f aca="false">(H30+I30)/2</f>
        <v>81.7116263352131</v>
      </c>
      <c r="K30" s="8" t="n">
        <v>95.33</v>
      </c>
      <c r="L30" s="8" t="n">
        <f aca="false">(G30/5)*0.7+J30*0.3</f>
        <v>66.7934879005639</v>
      </c>
      <c r="M30" s="7" t="n">
        <v>14</v>
      </c>
      <c r="N30" s="2" t="s">
        <v>21</v>
      </c>
      <c r="O30" s="7"/>
    </row>
    <row r="31" customFormat="false" ht="20" hidden="false" customHeight="true" outlineLevel="0" collapsed="false">
      <c r="A31" s="3" t="s">
        <v>80</v>
      </c>
      <c r="B31" s="7" t="s">
        <v>81</v>
      </c>
      <c r="C31" s="7" t="s">
        <v>52</v>
      </c>
      <c r="D31" s="3" t="s">
        <v>53</v>
      </c>
      <c r="E31" s="7" t="s">
        <v>19</v>
      </c>
      <c r="F31" s="3" t="s">
        <v>20</v>
      </c>
      <c r="G31" s="7" t="n">
        <v>319</v>
      </c>
      <c r="H31" s="8" t="n">
        <v>76.8114574786861</v>
      </c>
      <c r="I31" s="8" t="n">
        <v>68.4</v>
      </c>
      <c r="J31" s="8" t="n">
        <f aca="false">(H31+I31)/2</f>
        <v>72.6057287393431</v>
      </c>
      <c r="K31" s="8" t="n">
        <v>92.67</v>
      </c>
      <c r="L31" s="8" t="n">
        <f aca="false">(G31/5)*0.7+J31*0.3</f>
        <v>66.4417186218029</v>
      </c>
      <c r="M31" s="7" t="n">
        <v>15</v>
      </c>
      <c r="N31" s="2" t="s">
        <v>21</v>
      </c>
      <c r="O31" s="7"/>
    </row>
    <row r="32" customFormat="false" ht="20" hidden="false" customHeight="true" outlineLevel="0" collapsed="false">
      <c r="A32" s="3" t="s">
        <v>82</v>
      </c>
      <c r="B32" s="7" t="s">
        <v>83</v>
      </c>
      <c r="C32" s="7" t="s">
        <v>52</v>
      </c>
      <c r="D32" s="3" t="s">
        <v>53</v>
      </c>
      <c r="E32" s="7" t="s">
        <v>19</v>
      </c>
      <c r="F32" s="3" t="s">
        <v>20</v>
      </c>
      <c r="G32" s="7" t="n">
        <v>293</v>
      </c>
      <c r="H32" s="8" t="n">
        <v>83.6660026534076</v>
      </c>
      <c r="I32" s="8" t="n">
        <v>85.2</v>
      </c>
      <c r="J32" s="8" t="n">
        <f aca="false">(H32+I32)/2</f>
        <v>84.4330013267038</v>
      </c>
      <c r="K32" s="8" t="n">
        <v>94.67</v>
      </c>
      <c r="L32" s="8" t="n">
        <f aca="false">(G32/5)*0.7+J32*0.3</f>
        <v>66.3499003980111</v>
      </c>
      <c r="M32" s="7" t="n">
        <v>16</v>
      </c>
      <c r="N32" s="2" t="s">
        <v>21</v>
      </c>
      <c r="O32" s="7"/>
    </row>
    <row r="33" customFormat="false" ht="20" hidden="false" customHeight="true" outlineLevel="0" collapsed="false">
      <c r="A33" s="3" t="s">
        <v>84</v>
      </c>
      <c r="B33" s="7" t="s">
        <v>85</v>
      </c>
      <c r="C33" s="7" t="s">
        <v>52</v>
      </c>
      <c r="D33" s="3" t="s">
        <v>53</v>
      </c>
      <c r="E33" s="7" t="s">
        <v>19</v>
      </c>
      <c r="F33" s="3" t="s">
        <v>20</v>
      </c>
      <c r="G33" s="7" t="n">
        <v>293</v>
      </c>
      <c r="H33" s="8" t="n">
        <v>88.8819441731559</v>
      </c>
      <c r="I33" s="8" t="n">
        <v>79.8</v>
      </c>
      <c r="J33" s="8" t="n">
        <f aca="false">(H33+I33)/2</f>
        <v>84.340972086578</v>
      </c>
      <c r="K33" s="8" t="n">
        <v>92.33</v>
      </c>
      <c r="L33" s="8" t="n">
        <f aca="false">(G33/5)*0.7+J33*0.3</f>
        <v>66.3222916259734</v>
      </c>
      <c r="M33" s="7" t="n">
        <v>17</v>
      </c>
      <c r="N33" s="2" t="s">
        <v>21</v>
      </c>
      <c r="O33" s="7"/>
    </row>
    <row r="34" customFormat="false" ht="20" hidden="false" customHeight="true" outlineLevel="0" collapsed="false">
      <c r="A34" s="3" t="s">
        <v>86</v>
      </c>
      <c r="B34" s="7" t="s">
        <v>87</v>
      </c>
      <c r="C34" s="7" t="s">
        <v>52</v>
      </c>
      <c r="D34" s="3" t="s">
        <v>53</v>
      </c>
      <c r="E34" s="7" t="s">
        <v>19</v>
      </c>
      <c r="F34" s="3" t="s">
        <v>20</v>
      </c>
      <c r="G34" s="7" t="n">
        <v>307</v>
      </c>
      <c r="H34" s="8" t="n">
        <v>81.2403840463596</v>
      </c>
      <c r="I34" s="8" t="n">
        <v>73.8</v>
      </c>
      <c r="J34" s="8" t="n">
        <f aca="false">(H34+I34)/2</f>
        <v>77.5201920231798</v>
      </c>
      <c r="K34" s="8" t="n">
        <v>93.33</v>
      </c>
      <c r="L34" s="8" t="n">
        <f aca="false">(G34/5)*0.7+J34*0.3</f>
        <v>66.2360576069539</v>
      </c>
      <c r="M34" s="7" t="n">
        <v>18</v>
      </c>
      <c r="N34" s="2" t="s">
        <v>21</v>
      </c>
      <c r="O34" s="7"/>
    </row>
    <row r="35" customFormat="false" ht="20" hidden="false" customHeight="true" outlineLevel="0" collapsed="false">
      <c r="A35" s="3" t="s">
        <v>88</v>
      </c>
      <c r="B35" s="7" t="s">
        <v>89</v>
      </c>
      <c r="C35" s="7" t="s">
        <v>52</v>
      </c>
      <c r="D35" s="3" t="s">
        <v>53</v>
      </c>
      <c r="E35" s="7" t="s">
        <v>19</v>
      </c>
      <c r="F35" s="3" t="s">
        <v>20</v>
      </c>
      <c r="G35" s="7" t="n">
        <v>298</v>
      </c>
      <c r="H35" s="8" t="n">
        <v>82.4621125123532</v>
      </c>
      <c r="I35" s="8" t="n">
        <v>80.4</v>
      </c>
      <c r="J35" s="8" t="n">
        <f aca="false">(H35+I35)/2</f>
        <v>81.4310562561766</v>
      </c>
      <c r="K35" s="8" t="n">
        <v>91</v>
      </c>
      <c r="L35" s="8" t="n">
        <f aca="false">(G35/5)*0.7+J35*0.3</f>
        <v>66.149316876853</v>
      </c>
      <c r="M35" s="7" t="n">
        <v>19</v>
      </c>
      <c r="N35" s="2" t="s">
        <v>21</v>
      </c>
      <c r="O35" s="7"/>
    </row>
    <row r="36" customFormat="false" ht="20" hidden="false" customHeight="true" outlineLevel="0" collapsed="false">
      <c r="A36" s="3" t="s">
        <v>90</v>
      </c>
      <c r="B36" s="7" t="s">
        <v>91</v>
      </c>
      <c r="C36" s="7" t="s">
        <v>52</v>
      </c>
      <c r="D36" s="3" t="s">
        <v>53</v>
      </c>
      <c r="E36" s="7" t="s">
        <v>19</v>
      </c>
      <c r="F36" s="3" t="s">
        <v>20</v>
      </c>
      <c r="G36" s="7" t="n">
        <v>310</v>
      </c>
      <c r="H36" s="8" t="n">
        <v>81.2403840463596</v>
      </c>
      <c r="I36" s="8" t="n">
        <v>69.8</v>
      </c>
      <c r="J36" s="8" t="n">
        <f aca="false">(H36+I36)/2</f>
        <v>75.5201920231798</v>
      </c>
      <c r="K36" s="8" t="n">
        <v>93.33</v>
      </c>
      <c r="L36" s="8" t="n">
        <f aca="false">(G36/5)*0.7+J36*0.3</f>
        <v>66.0560576069539</v>
      </c>
      <c r="M36" s="7" t="n">
        <v>20</v>
      </c>
      <c r="N36" s="2" t="s">
        <v>21</v>
      </c>
      <c r="O36" s="7"/>
    </row>
    <row r="37" customFormat="false" ht="20" hidden="false" customHeight="true" outlineLevel="0" collapsed="false">
      <c r="A37" s="3" t="s">
        <v>92</v>
      </c>
      <c r="B37" s="7" t="s">
        <v>93</v>
      </c>
      <c r="C37" s="7" t="s">
        <v>52</v>
      </c>
      <c r="D37" s="3" t="s">
        <v>53</v>
      </c>
      <c r="E37" s="7" t="s">
        <v>19</v>
      </c>
      <c r="F37" s="3" t="s">
        <v>20</v>
      </c>
      <c r="G37" s="7" t="n">
        <v>321</v>
      </c>
      <c r="H37" s="8" t="n">
        <v>72.1110255092798</v>
      </c>
      <c r="I37" s="8" t="n">
        <v>67.8</v>
      </c>
      <c r="J37" s="8" t="n">
        <f aca="false">(H37+I37)/2</f>
        <v>69.9555127546399</v>
      </c>
      <c r="K37" s="8" t="n">
        <v>93</v>
      </c>
      <c r="L37" s="8" t="n">
        <f aca="false">(G37/5)*0.7+J37*0.3</f>
        <v>65.926653826392</v>
      </c>
      <c r="M37" s="7" t="n">
        <v>21</v>
      </c>
      <c r="N37" s="2" t="s">
        <v>21</v>
      </c>
      <c r="O37" s="7"/>
    </row>
    <row r="38" customFormat="false" ht="20" hidden="false" customHeight="true" outlineLevel="0" collapsed="false">
      <c r="A38" s="3" t="s">
        <v>94</v>
      </c>
      <c r="B38" s="7" t="s">
        <v>95</v>
      </c>
      <c r="C38" s="7" t="s">
        <v>52</v>
      </c>
      <c r="D38" s="3" t="s">
        <v>53</v>
      </c>
      <c r="E38" s="7" t="s">
        <v>19</v>
      </c>
      <c r="F38" s="3" t="s">
        <v>20</v>
      </c>
      <c r="G38" s="7" t="n">
        <v>303</v>
      </c>
      <c r="H38" s="8" t="n">
        <v>80</v>
      </c>
      <c r="I38" s="8" t="n">
        <v>76.2</v>
      </c>
      <c r="J38" s="8" t="n">
        <f aca="false">(H38+I38)/2</f>
        <v>78.1</v>
      </c>
      <c r="K38" s="8" t="n">
        <v>91.33</v>
      </c>
      <c r="L38" s="8" t="n">
        <f aca="false">(G38/5)*0.7+J38*0.3</f>
        <v>65.85</v>
      </c>
      <c r="M38" s="7" t="n">
        <v>22</v>
      </c>
      <c r="N38" s="2" t="s">
        <v>21</v>
      </c>
      <c r="O38" s="7"/>
    </row>
    <row r="39" customFormat="false" ht="20" hidden="false" customHeight="true" outlineLevel="0" collapsed="false">
      <c r="A39" s="3" t="s">
        <v>96</v>
      </c>
      <c r="B39" s="7" t="s">
        <v>97</v>
      </c>
      <c r="C39" s="7" t="s">
        <v>52</v>
      </c>
      <c r="D39" s="3" t="s">
        <v>53</v>
      </c>
      <c r="E39" s="7" t="s">
        <v>19</v>
      </c>
      <c r="F39" s="3" t="s">
        <v>20</v>
      </c>
      <c r="G39" s="7" t="n">
        <v>297</v>
      </c>
      <c r="H39" s="8" t="n">
        <v>77.4596669241483</v>
      </c>
      <c r="I39" s="8" t="n">
        <v>82.4</v>
      </c>
      <c r="J39" s="8" t="n">
        <f aca="false">(H39+I39)/2</f>
        <v>79.9298334620742</v>
      </c>
      <c r="K39" s="8" t="n">
        <v>91.33</v>
      </c>
      <c r="L39" s="8" t="n">
        <f aca="false">(G39/5)*0.7+J39*0.3</f>
        <v>65.5589500386222</v>
      </c>
      <c r="M39" s="7" t="n">
        <v>23</v>
      </c>
      <c r="N39" s="2" t="s">
        <v>21</v>
      </c>
      <c r="O39" s="7"/>
    </row>
    <row r="40" customFormat="false" ht="20" hidden="false" customHeight="true" outlineLevel="0" collapsed="false">
      <c r="A40" s="3" t="s">
        <v>98</v>
      </c>
      <c r="B40" s="7" t="s">
        <v>99</v>
      </c>
      <c r="C40" s="7" t="s">
        <v>52</v>
      </c>
      <c r="D40" s="3" t="s">
        <v>53</v>
      </c>
      <c r="E40" s="7" t="s">
        <v>19</v>
      </c>
      <c r="F40" s="3" t="s">
        <v>20</v>
      </c>
      <c r="G40" s="7" t="n">
        <v>298</v>
      </c>
      <c r="H40" s="8" t="n">
        <v>76.1577310586391</v>
      </c>
      <c r="I40" s="8" t="n">
        <v>77.2</v>
      </c>
      <c r="J40" s="8" t="n">
        <f aca="false">(H40+I40)/2</f>
        <v>76.6788655293196</v>
      </c>
      <c r="K40" s="8" t="n">
        <v>93.67</v>
      </c>
      <c r="L40" s="8" t="n">
        <f aca="false">(G40/5)*0.7+J40*0.3</f>
        <v>64.7236596587959</v>
      </c>
      <c r="M40" s="7" t="n">
        <v>24</v>
      </c>
      <c r="N40" s="2" t="s">
        <v>21</v>
      </c>
      <c r="O40" s="7"/>
    </row>
    <row r="41" customFormat="false" ht="20" hidden="false" customHeight="true" outlineLevel="0" collapsed="false">
      <c r="A41" s="3" t="s">
        <v>100</v>
      </c>
      <c r="B41" s="7" t="s">
        <v>101</v>
      </c>
      <c r="C41" s="7" t="s">
        <v>52</v>
      </c>
      <c r="D41" s="3" t="s">
        <v>53</v>
      </c>
      <c r="E41" s="7" t="s">
        <v>19</v>
      </c>
      <c r="F41" s="3" t="s">
        <v>20</v>
      </c>
      <c r="G41" s="7" t="n">
        <v>294</v>
      </c>
      <c r="H41" s="8" t="n">
        <v>87.7496438739212</v>
      </c>
      <c r="I41" s="8" t="n">
        <v>67.4</v>
      </c>
      <c r="J41" s="8" t="n">
        <f aca="false">(H41+I41)/2</f>
        <v>77.5748219369606</v>
      </c>
      <c r="K41" s="8" t="n">
        <v>91.67</v>
      </c>
      <c r="L41" s="8" t="n">
        <f aca="false">(G41/5)*0.7+J41*0.3</f>
        <v>64.4324465810882</v>
      </c>
      <c r="M41" s="7" t="n">
        <v>25</v>
      </c>
      <c r="N41" s="2" t="s">
        <v>21</v>
      </c>
      <c r="O41" s="7"/>
    </row>
    <row r="42" customFormat="false" ht="20" hidden="false" customHeight="true" outlineLevel="0" collapsed="false">
      <c r="A42" s="3" t="s">
        <v>102</v>
      </c>
      <c r="B42" s="7" t="s">
        <v>103</v>
      </c>
      <c r="C42" s="7" t="s">
        <v>52</v>
      </c>
      <c r="D42" s="3" t="s">
        <v>53</v>
      </c>
      <c r="E42" s="7" t="s">
        <v>19</v>
      </c>
      <c r="F42" s="3" t="s">
        <v>20</v>
      </c>
      <c r="G42" s="7" t="n">
        <v>286</v>
      </c>
      <c r="H42" s="8" t="n">
        <v>80.6225774829855</v>
      </c>
      <c r="I42" s="8" t="n">
        <v>79.4</v>
      </c>
      <c r="J42" s="8" t="n">
        <f aca="false">(H42+I42)/2</f>
        <v>80.0112887414928</v>
      </c>
      <c r="K42" s="8" t="n">
        <v>91</v>
      </c>
      <c r="L42" s="8" t="n">
        <f aca="false">(G42/5)*0.7+J42*0.3</f>
        <v>64.0433866224478</v>
      </c>
      <c r="M42" s="7" t="n">
        <v>26</v>
      </c>
      <c r="N42" s="2" t="s">
        <v>21</v>
      </c>
      <c r="O42" s="7"/>
    </row>
    <row r="43" customFormat="false" ht="20" hidden="false" customHeight="true" outlineLevel="0" collapsed="false">
      <c r="A43" s="3" t="s">
        <v>104</v>
      </c>
      <c r="B43" s="7" t="s">
        <v>105</v>
      </c>
      <c r="C43" s="7" t="s">
        <v>52</v>
      </c>
      <c r="D43" s="3" t="s">
        <v>53</v>
      </c>
      <c r="E43" s="7" t="s">
        <v>19</v>
      </c>
      <c r="F43" s="3" t="s">
        <v>20</v>
      </c>
      <c r="G43" s="7" t="n">
        <v>297</v>
      </c>
      <c r="H43" s="8" t="n">
        <v>78.1024967590665</v>
      </c>
      <c r="I43" s="8" t="n">
        <v>68.4</v>
      </c>
      <c r="J43" s="8" t="n">
        <f aca="false">(H43+I43)/2</f>
        <v>73.2512483795333</v>
      </c>
      <c r="K43" s="8" t="n">
        <v>94</v>
      </c>
      <c r="L43" s="8" t="n">
        <f aca="false">(G43/5)*0.7+J43*0.3</f>
        <v>63.55537451386</v>
      </c>
      <c r="M43" s="7" t="n">
        <v>27</v>
      </c>
      <c r="N43" s="2" t="s">
        <v>21</v>
      </c>
      <c r="O43" s="7"/>
    </row>
    <row r="44" customFormat="false" ht="20" hidden="false" customHeight="true" outlineLevel="0" collapsed="false">
      <c r="A44" s="3" t="s">
        <v>106</v>
      </c>
      <c r="B44" s="7" t="s">
        <v>107</v>
      </c>
      <c r="C44" s="7" t="s">
        <v>52</v>
      </c>
      <c r="D44" s="3" t="s">
        <v>53</v>
      </c>
      <c r="E44" s="7" t="s">
        <v>19</v>
      </c>
      <c r="F44" s="3" t="s">
        <v>20</v>
      </c>
      <c r="G44" s="7" t="n">
        <v>276</v>
      </c>
      <c r="H44" s="8" t="n">
        <v>86.0232526704263</v>
      </c>
      <c r="I44" s="8" t="n">
        <v>79.2</v>
      </c>
      <c r="J44" s="8" t="n">
        <f aca="false">(H44+I44)/2</f>
        <v>82.6116263352132</v>
      </c>
      <c r="K44" s="8" t="n">
        <v>91</v>
      </c>
      <c r="L44" s="8" t="n">
        <f aca="false">(G44/5)*0.7+J44*0.3</f>
        <v>63.4234879005639</v>
      </c>
      <c r="M44" s="7" t="n">
        <v>28</v>
      </c>
      <c r="N44" s="2" t="s">
        <v>21</v>
      </c>
      <c r="O44" s="7"/>
    </row>
    <row r="45" customFormat="false" ht="20" hidden="false" customHeight="true" outlineLevel="0" collapsed="false">
      <c r="A45" s="3" t="s">
        <v>108</v>
      </c>
      <c r="B45" s="7" t="s">
        <v>109</v>
      </c>
      <c r="C45" s="7" t="s">
        <v>52</v>
      </c>
      <c r="D45" s="3" t="s">
        <v>53</v>
      </c>
      <c r="E45" s="7" t="s">
        <v>19</v>
      </c>
      <c r="F45" s="3" t="s">
        <v>20</v>
      </c>
      <c r="G45" s="7" t="n">
        <v>286</v>
      </c>
      <c r="H45" s="8" t="n">
        <v>84.8528137423857</v>
      </c>
      <c r="I45" s="8" t="n">
        <v>69.8</v>
      </c>
      <c r="J45" s="8" t="n">
        <f aca="false">(H45+I45)/2</f>
        <v>77.3264068711928</v>
      </c>
      <c r="K45" s="8" t="n">
        <v>93.67</v>
      </c>
      <c r="L45" s="8" t="n">
        <f aca="false">(G45/5)*0.7+J45*0.3</f>
        <v>63.2379220613579</v>
      </c>
      <c r="M45" s="7" t="n">
        <v>29</v>
      </c>
      <c r="N45" s="2" t="s">
        <v>21</v>
      </c>
      <c r="O45" s="7"/>
    </row>
    <row r="46" customFormat="false" ht="20" hidden="false" customHeight="true" outlineLevel="0" collapsed="false">
      <c r="A46" s="3" t="s">
        <v>110</v>
      </c>
      <c r="B46" s="7" t="s">
        <v>111</v>
      </c>
      <c r="C46" s="7" t="s">
        <v>52</v>
      </c>
      <c r="D46" s="3" t="s">
        <v>53</v>
      </c>
      <c r="E46" s="7" t="s">
        <v>19</v>
      </c>
      <c r="F46" s="3" t="s">
        <v>20</v>
      </c>
      <c r="G46" s="7" t="n">
        <v>290</v>
      </c>
      <c r="H46" s="8" t="n">
        <v>78.7400787401181</v>
      </c>
      <c r="I46" s="8" t="n">
        <v>71</v>
      </c>
      <c r="J46" s="8" t="n">
        <f aca="false">(H46+I46)/2</f>
        <v>74.8700393700591</v>
      </c>
      <c r="K46" s="8" t="n">
        <v>91</v>
      </c>
      <c r="L46" s="8" t="n">
        <f aca="false">(G46/5)*0.7+J46*0.3</f>
        <v>63.0610118110177</v>
      </c>
      <c r="M46" s="7" t="n">
        <v>30</v>
      </c>
      <c r="N46" s="2" t="s">
        <v>21</v>
      </c>
      <c r="O46" s="7"/>
    </row>
    <row r="47" customFormat="false" ht="20" hidden="false" customHeight="true" outlineLevel="0" collapsed="false">
      <c r="A47" s="3" t="s">
        <v>112</v>
      </c>
      <c r="B47" s="7" t="s">
        <v>113</v>
      </c>
      <c r="C47" s="7" t="s">
        <v>52</v>
      </c>
      <c r="D47" s="3" t="s">
        <v>53</v>
      </c>
      <c r="E47" s="7" t="s">
        <v>19</v>
      </c>
      <c r="F47" s="3" t="s">
        <v>20</v>
      </c>
      <c r="G47" s="7" t="n">
        <v>282</v>
      </c>
      <c r="H47" s="8" t="n">
        <v>82.4621125123532</v>
      </c>
      <c r="I47" s="8" t="n">
        <v>70.4</v>
      </c>
      <c r="J47" s="8" t="n">
        <f aca="false">(H47+I47)/2</f>
        <v>76.4310562561766</v>
      </c>
      <c r="K47" s="8" t="n">
        <v>91</v>
      </c>
      <c r="L47" s="8" t="n">
        <f aca="false">(G47/5)*0.7+J47*0.3</f>
        <v>62.409316876853</v>
      </c>
      <c r="M47" s="7" t="n">
        <v>31</v>
      </c>
      <c r="N47" s="2" t="s">
        <v>21</v>
      </c>
      <c r="O47" s="7"/>
    </row>
    <row r="48" customFormat="false" ht="20" hidden="false" customHeight="true" outlineLevel="0" collapsed="false">
      <c r="A48" s="3" t="s">
        <v>114</v>
      </c>
      <c r="B48" s="7" t="s">
        <v>115</v>
      </c>
      <c r="C48" s="7" t="s">
        <v>52</v>
      </c>
      <c r="D48" s="3" t="s">
        <v>53</v>
      </c>
      <c r="E48" s="7" t="s">
        <v>19</v>
      </c>
      <c r="F48" s="3" t="s">
        <v>20</v>
      </c>
      <c r="G48" s="7" t="n">
        <v>276</v>
      </c>
      <c r="H48" s="8" t="n">
        <v>79.3725393319377</v>
      </c>
      <c r="I48" s="8" t="n">
        <v>76.6</v>
      </c>
      <c r="J48" s="8" t="n">
        <f aca="false">(H48+I48)/2</f>
        <v>77.9862696659689</v>
      </c>
      <c r="K48" s="8" t="n">
        <v>90.67</v>
      </c>
      <c r="L48" s="8" t="n">
        <f aca="false">(G48/5)*0.7+J48*0.3</f>
        <v>62.0358808997907</v>
      </c>
      <c r="M48" s="7" t="n">
        <v>32</v>
      </c>
      <c r="N48" s="2" t="s">
        <v>21</v>
      </c>
      <c r="O48" s="7"/>
    </row>
    <row r="49" customFormat="false" ht="20" hidden="false" customHeight="true" outlineLevel="0" collapsed="false">
      <c r="A49" s="3" t="s">
        <v>116</v>
      </c>
      <c r="B49" s="7" t="s">
        <v>117</v>
      </c>
      <c r="C49" s="7" t="s">
        <v>52</v>
      </c>
      <c r="D49" s="3" t="s">
        <v>53</v>
      </c>
      <c r="E49" s="7" t="s">
        <v>19</v>
      </c>
      <c r="F49" s="3" t="s">
        <v>20</v>
      </c>
      <c r="G49" s="7" t="n">
        <v>287</v>
      </c>
      <c r="H49" s="8" t="n">
        <v>78.7400787401181</v>
      </c>
      <c r="I49" s="8" t="n">
        <v>65.8</v>
      </c>
      <c r="J49" s="8" t="n">
        <f aca="false">(H49+I49)/2</f>
        <v>72.2700393700591</v>
      </c>
      <c r="K49" s="8" t="n">
        <v>90.67</v>
      </c>
      <c r="L49" s="8" t="n">
        <f aca="false">(G49/5)*0.7+J49*0.3</f>
        <v>61.8610118110177</v>
      </c>
      <c r="M49" s="7" t="n">
        <v>33</v>
      </c>
      <c r="N49" s="2" t="s">
        <v>21</v>
      </c>
      <c r="O49" s="7"/>
    </row>
    <row r="50" customFormat="false" ht="20" hidden="false" customHeight="true" outlineLevel="0" collapsed="false">
      <c r="A50" s="3" t="s">
        <v>118</v>
      </c>
      <c r="B50" s="7" t="s">
        <v>119</v>
      </c>
      <c r="C50" s="7" t="s">
        <v>52</v>
      </c>
      <c r="D50" s="3" t="s">
        <v>53</v>
      </c>
      <c r="E50" s="7" t="s">
        <v>19</v>
      </c>
      <c r="F50" s="3" t="s">
        <v>20</v>
      </c>
      <c r="G50" s="7" t="n">
        <v>279</v>
      </c>
      <c r="H50" s="8" t="n">
        <v>77.4596669241483</v>
      </c>
      <c r="I50" s="8" t="n">
        <v>72.8</v>
      </c>
      <c r="J50" s="8" t="n">
        <f aca="false">(H50+I50)/2</f>
        <v>75.1298334620742</v>
      </c>
      <c r="K50" s="8" t="n">
        <v>91</v>
      </c>
      <c r="L50" s="8" t="n">
        <f aca="false">(G50/5)*0.7+J50*0.3</f>
        <v>61.5989500386223</v>
      </c>
      <c r="M50" s="7" t="n">
        <v>34</v>
      </c>
      <c r="N50" s="2" t="s">
        <v>21</v>
      </c>
      <c r="O50" s="7"/>
    </row>
    <row r="51" customFormat="false" ht="20" hidden="false" customHeight="true" outlineLevel="0" collapsed="false">
      <c r="A51" s="3" t="s">
        <v>120</v>
      </c>
      <c r="B51" s="7" t="s">
        <v>121</v>
      </c>
      <c r="C51" s="7" t="s">
        <v>52</v>
      </c>
      <c r="D51" s="3" t="s">
        <v>53</v>
      </c>
      <c r="E51" s="7" t="s">
        <v>19</v>
      </c>
      <c r="F51" s="3" t="s">
        <v>20</v>
      </c>
      <c r="G51" s="7" t="n">
        <v>280</v>
      </c>
      <c r="H51" s="8" t="n">
        <v>78.7400787401181</v>
      </c>
      <c r="I51" s="8" t="n">
        <v>67</v>
      </c>
      <c r="J51" s="8" t="n">
        <f aca="false">(H51+I51)/2</f>
        <v>72.8700393700591</v>
      </c>
      <c r="K51" s="8" t="n">
        <v>91</v>
      </c>
      <c r="L51" s="8" t="n">
        <f aca="false">(G51/5)*0.7+J51*0.3</f>
        <v>61.0610118110177</v>
      </c>
      <c r="M51" s="7" t="n">
        <v>35</v>
      </c>
      <c r="N51" s="2" t="s">
        <v>21</v>
      </c>
      <c r="O51" s="7"/>
    </row>
    <row r="52" customFormat="false" ht="20" hidden="false" customHeight="true" outlineLevel="0" collapsed="false">
      <c r="A52" s="3" t="s">
        <v>122</v>
      </c>
      <c r="B52" s="7" t="s">
        <v>123</v>
      </c>
      <c r="C52" s="7" t="s">
        <v>52</v>
      </c>
      <c r="D52" s="3" t="s">
        <v>53</v>
      </c>
      <c r="E52" s="7" t="s">
        <v>19</v>
      </c>
      <c r="F52" s="3" t="s">
        <v>20</v>
      </c>
      <c r="G52" s="7" t="n">
        <v>306</v>
      </c>
      <c r="H52" s="8" t="n">
        <v>57.4456264653803</v>
      </c>
      <c r="I52" s="8" t="n">
        <v>63.4</v>
      </c>
      <c r="J52" s="8" t="n">
        <f aca="false">(H52+I52)/2</f>
        <v>60.4228132326901</v>
      </c>
      <c r="K52" s="8" t="n">
        <v>91.33</v>
      </c>
      <c r="L52" s="8" t="n">
        <f aca="false">(G52/5)*0.7+J52*0.3</f>
        <v>60.966843969807</v>
      </c>
      <c r="M52" s="7" t="n">
        <v>36</v>
      </c>
      <c r="N52" s="2" t="s">
        <v>21</v>
      </c>
      <c r="O52" s="7"/>
    </row>
    <row r="53" customFormat="false" ht="20" hidden="false" customHeight="true" outlineLevel="0" collapsed="false">
      <c r="A53" s="3" t="s">
        <v>124</v>
      </c>
      <c r="B53" s="7" t="s">
        <v>125</v>
      </c>
      <c r="C53" s="7" t="s">
        <v>52</v>
      </c>
      <c r="D53" s="3" t="s">
        <v>53</v>
      </c>
      <c r="E53" s="7" t="s">
        <v>19</v>
      </c>
      <c r="F53" s="3" t="s">
        <v>20</v>
      </c>
      <c r="G53" s="7" t="n">
        <v>279</v>
      </c>
      <c r="H53" s="8" t="n">
        <v>75.4983443527075</v>
      </c>
      <c r="I53" s="8" t="n">
        <v>70.2</v>
      </c>
      <c r="J53" s="8" t="n">
        <f aca="false">(H53+I53)/2</f>
        <v>72.8491721763538</v>
      </c>
      <c r="K53" s="8" t="n">
        <v>92</v>
      </c>
      <c r="L53" s="8" t="n">
        <f aca="false">(G53/5)*0.7+J53*0.3</f>
        <v>60.9147516529061</v>
      </c>
      <c r="M53" s="7" t="n">
        <v>37</v>
      </c>
      <c r="N53" s="2" t="s">
        <v>21</v>
      </c>
      <c r="O53" s="7"/>
    </row>
    <row r="54" customFormat="false" ht="20" hidden="false" customHeight="true" outlineLevel="0" collapsed="false">
      <c r="A54" s="3" t="s">
        <v>126</v>
      </c>
      <c r="B54" s="7" t="s">
        <v>127</v>
      </c>
      <c r="C54" s="7" t="s">
        <v>52</v>
      </c>
      <c r="D54" s="3" t="s">
        <v>53</v>
      </c>
      <c r="E54" s="7" t="s">
        <v>19</v>
      </c>
      <c r="F54" s="3" t="s">
        <v>20</v>
      </c>
      <c r="G54" s="7" t="n">
        <v>283</v>
      </c>
      <c r="H54" s="8" t="n">
        <v>72.8010988928052</v>
      </c>
      <c r="I54" s="8" t="n">
        <v>68.8</v>
      </c>
      <c r="J54" s="8" t="n">
        <f aca="false">(H54+I54)/2</f>
        <v>70.8005494464026</v>
      </c>
      <c r="K54" s="8" t="n">
        <v>92</v>
      </c>
      <c r="L54" s="8" t="n">
        <f aca="false">(G54/5)*0.7+J54*0.3</f>
        <v>60.8601648339208</v>
      </c>
      <c r="M54" s="7" t="n">
        <v>38</v>
      </c>
      <c r="N54" s="2" t="s">
        <v>21</v>
      </c>
      <c r="O54" s="7"/>
    </row>
    <row r="55" customFormat="false" ht="20" hidden="false" customHeight="true" outlineLevel="0" collapsed="false">
      <c r="A55" s="3" t="s">
        <v>128</v>
      </c>
      <c r="B55" s="7" t="s">
        <v>129</v>
      </c>
      <c r="C55" s="7" t="s">
        <v>52</v>
      </c>
      <c r="D55" s="3" t="s">
        <v>53</v>
      </c>
      <c r="E55" s="7" t="s">
        <v>19</v>
      </c>
      <c r="F55" s="3" t="s">
        <v>20</v>
      </c>
      <c r="G55" s="7" t="n">
        <v>268</v>
      </c>
      <c r="H55" s="8" t="n">
        <v>88.3176086632785</v>
      </c>
      <c r="I55" s="8" t="n">
        <v>66.2</v>
      </c>
      <c r="J55" s="8" t="n">
        <f aca="false">(H55+I55)/2</f>
        <v>77.2588043316392</v>
      </c>
      <c r="K55" s="8" t="n">
        <v>91.67</v>
      </c>
      <c r="L55" s="8" t="n">
        <f aca="false">(G55/5)*0.7+J55*0.3</f>
        <v>60.6976412994918</v>
      </c>
      <c r="M55" s="7" t="n">
        <v>39</v>
      </c>
      <c r="N55" s="2" t="s">
        <v>21</v>
      </c>
      <c r="O55" s="7"/>
    </row>
    <row r="56" customFormat="false" ht="20" hidden="false" customHeight="true" outlineLevel="0" collapsed="false">
      <c r="A56" s="3" t="s">
        <v>130</v>
      </c>
      <c r="B56" s="7" t="s">
        <v>131</v>
      </c>
      <c r="C56" s="7" t="s">
        <v>52</v>
      </c>
      <c r="D56" s="3" t="s">
        <v>53</v>
      </c>
      <c r="E56" s="7" t="s">
        <v>19</v>
      </c>
      <c r="F56" s="3" t="s">
        <v>20</v>
      </c>
      <c r="G56" s="7" t="n">
        <v>263</v>
      </c>
      <c r="H56" s="8" t="n">
        <v>76.8114574786861</v>
      </c>
      <c r="I56" s="8" t="n">
        <v>81.6</v>
      </c>
      <c r="J56" s="8" t="n">
        <f aca="false">(H56+I56)/2</f>
        <v>79.205728739343</v>
      </c>
      <c r="K56" s="8" t="n">
        <v>90.33</v>
      </c>
      <c r="L56" s="8" t="n">
        <f aca="false">(G56/5)*0.7+J56*0.3</f>
        <v>60.5817186218029</v>
      </c>
      <c r="M56" s="7" t="n">
        <v>40</v>
      </c>
      <c r="N56" s="2" t="s">
        <v>21</v>
      </c>
      <c r="O56" s="7"/>
    </row>
    <row r="57" customFormat="false" ht="20" hidden="false" customHeight="true" outlineLevel="0" collapsed="false">
      <c r="A57" s="3" t="s">
        <v>132</v>
      </c>
      <c r="B57" s="7" t="s">
        <v>133</v>
      </c>
      <c r="C57" s="7" t="s">
        <v>52</v>
      </c>
      <c r="D57" s="3" t="s">
        <v>53</v>
      </c>
      <c r="E57" s="7" t="s">
        <v>19</v>
      </c>
      <c r="F57" s="3" t="s">
        <v>20</v>
      </c>
      <c r="G57" s="7" t="n">
        <v>262</v>
      </c>
      <c r="H57" s="8" t="n">
        <v>87.7496438739212</v>
      </c>
      <c r="I57" s="8" t="n">
        <v>71.2</v>
      </c>
      <c r="J57" s="8" t="n">
        <f aca="false">(H57+I57)/2</f>
        <v>79.4748219369606</v>
      </c>
      <c r="K57" s="8" t="n">
        <v>93.67</v>
      </c>
      <c r="L57" s="8" t="n">
        <f aca="false">(G57/5)*0.7+J57*0.3</f>
        <v>60.5224465810882</v>
      </c>
      <c r="M57" s="7" t="n">
        <v>41</v>
      </c>
      <c r="N57" s="2" t="s">
        <v>21</v>
      </c>
      <c r="O57" s="7"/>
    </row>
    <row r="58" customFormat="false" ht="20" hidden="false" customHeight="true" outlineLevel="0" collapsed="false">
      <c r="A58" s="3" t="s">
        <v>134</v>
      </c>
      <c r="B58" s="7" t="s">
        <v>135</v>
      </c>
      <c r="C58" s="7" t="s">
        <v>52</v>
      </c>
      <c r="D58" s="3" t="s">
        <v>53</v>
      </c>
      <c r="E58" s="7" t="s">
        <v>19</v>
      </c>
      <c r="F58" s="3" t="s">
        <v>20</v>
      </c>
      <c r="G58" s="7" t="n">
        <v>272</v>
      </c>
      <c r="H58" s="8" t="n">
        <v>74.8331477354788</v>
      </c>
      <c r="I58" s="8" t="n">
        <v>73.2</v>
      </c>
      <c r="J58" s="8" t="n">
        <f aca="false">(H58+I58)/2</f>
        <v>74.0165738677394</v>
      </c>
      <c r="K58" s="8" t="n">
        <v>91.33</v>
      </c>
      <c r="L58" s="8" t="n">
        <f aca="false">(G58/5)*0.7+J58*0.3</f>
        <v>60.2849721603218</v>
      </c>
      <c r="M58" s="7" t="n">
        <v>42</v>
      </c>
      <c r="N58" s="2" t="s">
        <v>21</v>
      </c>
      <c r="O58" s="7"/>
    </row>
    <row r="59" customFormat="false" ht="20" hidden="false" customHeight="true" outlineLevel="0" collapsed="false">
      <c r="A59" s="3" t="s">
        <v>136</v>
      </c>
      <c r="B59" s="7" t="s">
        <v>137</v>
      </c>
      <c r="C59" s="7" t="s">
        <v>52</v>
      </c>
      <c r="D59" s="3" t="s">
        <v>53</v>
      </c>
      <c r="E59" s="7" t="s">
        <v>19</v>
      </c>
      <c r="F59" s="3" t="s">
        <v>20</v>
      </c>
      <c r="G59" s="7" t="n">
        <v>263</v>
      </c>
      <c r="H59" s="8" t="n">
        <v>81.2403840463596</v>
      </c>
      <c r="I59" s="8" t="n">
        <v>70.2</v>
      </c>
      <c r="J59" s="8" t="n">
        <f aca="false">(H59+I59)/2</f>
        <v>75.7201920231798</v>
      </c>
      <c r="K59" s="8" t="n">
        <v>92</v>
      </c>
      <c r="L59" s="8" t="n">
        <f aca="false">(G59/5)*0.7+J59*0.3</f>
        <v>59.5360576069539</v>
      </c>
      <c r="M59" s="7" t="n">
        <v>43</v>
      </c>
      <c r="N59" s="2" t="s">
        <v>21</v>
      </c>
      <c r="O59" s="2" t="s">
        <v>138</v>
      </c>
    </row>
    <row r="60" customFormat="false" ht="20" hidden="false" customHeight="true" outlineLevel="0" collapsed="false">
      <c r="A60" s="3" t="s">
        <v>139</v>
      </c>
      <c r="B60" s="7" t="s">
        <v>140</v>
      </c>
      <c r="C60" s="7" t="s">
        <v>52</v>
      </c>
      <c r="D60" s="3" t="s">
        <v>53</v>
      </c>
      <c r="E60" s="7" t="s">
        <v>19</v>
      </c>
      <c r="F60" s="3" t="s">
        <v>20</v>
      </c>
      <c r="G60" s="7" t="n">
        <v>261</v>
      </c>
      <c r="H60" s="8" t="n">
        <v>73.4846922834954</v>
      </c>
      <c r="I60" s="8" t="n">
        <v>67.4</v>
      </c>
      <c r="J60" s="8" t="n">
        <f aca="false">(H60+I60)/2</f>
        <v>70.4423461417477</v>
      </c>
      <c r="K60" s="8" t="n">
        <v>92</v>
      </c>
      <c r="L60" s="8" t="n">
        <f aca="false">(G60/5)*0.7+J60*0.3</f>
        <v>57.6727038425243</v>
      </c>
      <c r="M60" s="7" t="n">
        <v>44</v>
      </c>
      <c r="N60" s="2" t="s">
        <v>21</v>
      </c>
      <c r="O60" s="7"/>
    </row>
    <row r="61" customFormat="false" ht="20" hidden="false" customHeight="true" outlineLevel="0" collapsed="false">
      <c r="A61" s="3" t="s">
        <v>141</v>
      </c>
      <c r="B61" s="7" t="s">
        <v>142</v>
      </c>
      <c r="C61" s="7" t="s">
        <v>52</v>
      </c>
      <c r="D61" s="3" t="s">
        <v>53</v>
      </c>
      <c r="E61" s="7" t="s">
        <v>19</v>
      </c>
      <c r="F61" s="3" t="s">
        <v>20</v>
      </c>
      <c r="G61" s="7" t="n">
        <v>267</v>
      </c>
      <c r="H61" s="8" t="n">
        <v>67.0820393249937</v>
      </c>
      <c r="I61" s="8" t="n">
        <v>65.8</v>
      </c>
      <c r="J61" s="8" t="n">
        <f aca="false">(H61+I61)/2</f>
        <v>66.4410196624968</v>
      </c>
      <c r="K61" s="8" t="n">
        <v>90.33</v>
      </c>
      <c r="L61" s="8" t="n">
        <f aca="false">(G61/5)*0.7+J61*0.3</f>
        <v>57.312305898749</v>
      </c>
      <c r="M61" s="7" t="n">
        <v>45</v>
      </c>
      <c r="N61" s="2" t="s">
        <v>21</v>
      </c>
      <c r="O61" s="7"/>
    </row>
  </sheetData>
  <sheetProtection sheet="true" password="cc23" objects="true"/>
  <printOptions headings="false" gridLines="false" gridLinesSet="true" horizontalCentered="false" verticalCentered="false"/>
  <pageMargins left="0.75" right="0.75" top="0.511805555555556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蚕</cp:lastModifiedBy>
  <dcterms:modified xsi:type="dcterms:W3CDTF">2025-04-18T09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</Properties>
</file>