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文学院调剂1拟录取名单（中文、设计）" sheetId="1" state="visible" r:id="rId2"/>
  </sheets>
  <definedNames>
    <definedName function="false" hidden="false" localSheetId="0" name="Print_Area" vbProcedure="false">'011文学院调剂1拟录取名单（中文、设计）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3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王玉</t>
  </si>
  <si>
    <t xml:space="preserve">102055210301612</t>
  </si>
  <si>
    <t xml:space="preserve">050100</t>
  </si>
  <si>
    <t xml:space="preserve">中国语言文学</t>
  </si>
  <si>
    <t xml:space="preserve">00</t>
  </si>
  <si>
    <t xml:space="preserve">全日制</t>
  </si>
  <si>
    <t xml:space="preserve">是</t>
  </si>
  <si>
    <t xml:space="preserve">邹云龙</t>
  </si>
  <si>
    <t xml:space="preserve">103945640612451</t>
  </si>
  <si>
    <t xml:space="preserve">张宸赫</t>
  </si>
  <si>
    <t xml:space="preserve">102055210301584</t>
  </si>
  <si>
    <t xml:space="preserve">刘冬雪</t>
  </si>
  <si>
    <t xml:space="preserve">104235371309493</t>
  </si>
  <si>
    <t xml:space="preserve">易雯</t>
  </si>
  <si>
    <t xml:space="preserve">104145050102007</t>
  </si>
  <si>
    <t xml:space="preserve">李文静</t>
  </si>
  <si>
    <t xml:space="preserve">104755050100883</t>
  </si>
  <si>
    <t xml:space="preserve">安芷萱</t>
  </si>
  <si>
    <t xml:space="preserve">102705210000615</t>
  </si>
  <si>
    <t xml:space="preserve">宋琦</t>
  </si>
  <si>
    <t xml:space="preserve">107245111104361</t>
  </si>
  <si>
    <t xml:space="preserve">朱嘉一</t>
  </si>
  <si>
    <t xml:space="preserve">105365130402744</t>
  </si>
  <si>
    <t xml:space="preserve">满媛媛</t>
  </si>
  <si>
    <t xml:space="preserve">102055210301580</t>
  </si>
  <si>
    <t xml:space="preserve">邱培莹</t>
  </si>
  <si>
    <t xml:space="preserve">102705210001348</t>
  </si>
  <si>
    <t xml:space="preserve">张涵</t>
  </si>
  <si>
    <t xml:space="preserve">104755050100647</t>
  </si>
  <si>
    <t xml:space="preserve">王新楠</t>
  </si>
  <si>
    <t xml:space="preserve">110785123410873</t>
  </si>
  <si>
    <t xml:space="preserve">孙禹尧</t>
  </si>
  <si>
    <t xml:space="preserve">102055210301604</t>
  </si>
  <si>
    <t xml:space="preserve">胡君怡</t>
  </si>
  <si>
    <t xml:space="preserve">104755050100594</t>
  </si>
  <si>
    <t xml:space="preserve">董菲菲</t>
  </si>
  <si>
    <t xml:space="preserve">111175210016026</t>
  </si>
  <si>
    <t xml:space="preserve">曹琪</t>
  </si>
  <si>
    <t xml:space="preserve">111175210007074</t>
  </si>
  <si>
    <t xml:space="preserve">马婉婷</t>
  </si>
  <si>
    <t xml:space="preserve">103045210100318</t>
  </si>
  <si>
    <t xml:space="preserve">周怡诺</t>
  </si>
  <si>
    <t xml:space="preserve">100075000013488</t>
  </si>
  <si>
    <t xml:space="preserve">135700</t>
  </si>
  <si>
    <t xml:space="preserve">设计</t>
  </si>
  <si>
    <t xml:space="preserve">01</t>
  </si>
  <si>
    <t xml:space="preserve">冯韬</t>
  </si>
  <si>
    <t xml:space="preserve">101865211102204</t>
  </si>
  <si>
    <t xml:space="preserve">赵佳音</t>
  </si>
  <si>
    <t xml:space="preserve">103535412010239</t>
  </si>
  <si>
    <t xml:space="preserve">朱新禹</t>
  </si>
  <si>
    <t xml:space="preserve">104905114001683</t>
  </si>
  <si>
    <t xml:space="preserve">徐傲</t>
  </si>
  <si>
    <t xml:space="preserve">104315580005882</t>
  </si>
  <si>
    <t xml:space="preserve">杨昊午</t>
  </si>
  <si>
    <t xml:space="preserve">104915330410795</t>
  </si>
  <si>
    <t xml:space="preserve">03</t>
  </si>
  <si>
    <t xml:space="preserve">肖妮</t>
  </si>
  <si>
    <t xml:space="preserve">102005210809234</t>
  </si>
  <si>
    <t xml:space="preserve">张瑞</t>
  </si>
  <si>
    <t xml:space="preserve">104305371603755</t>
  </si>
  <si>
    <t xml:space="preserve">范凯歌</t>
  </si>
  <si>
    <t xml:space="preserve">104295375601156</t>
  </si>
  <si>
    <t xml:space="preserve">汪果旭</t>
  </si>
  <si>
    <t xml:space="preserve">102095210300496</t>
  </si>
  <si>
    <t xml:space="preserve">04</t>
  </si>
  <si>
    <t xml:space="preserve">吴怡霏</t>
  </si>
  <si>
    <t xml:space="preserve">1014152207056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2" width="9.62"/>
    <col collapsed="false" customWidth="true" hidden="false" outlineLevel="0" max="13" min="13" style="3" width="21.12"/>
    <col collapsed="false" customWidth="true" hidden="false" outlineLevel="0" max="14" min="14" style="0" width="9.75"/>
    <col collapsed="false" customWidth="true" hidden="false" outlineLevel="0" max="15" min="15" style="0" width="11.99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6" t="s">
        <v>14</v>
      </c>
      <c r="P1" s="3"/>
    </row>
    <row r="2" customFormat="false" ht="20" hidden="false" customHeight="true" outlineLevel="0" collapsed="false">
      <c r="A2" s="8" t="s">
        <v>15</v>
      </c>
      <c r="B2" s="9" t="s">
        <v>16</v>
      </c>
      <c r="C2" s="9" t="s">
        <v>17</v>
      </c>
      <c r="D2" s="6" t="s">
        <v>18</v>
      </c>
      <c r="E2" s="9" t="s">
        <v>19</v>
      </c>
      <c r="F2" s="6" t="s">
        <v>20</v>
      </c>
      <c r="G2" s="9" t="n">
        <v>401</v>
      </c>
      <c r="H2" s="10" t="n">
        <v>87</v>
      </c>
      <c r="I2" s="10" t="n">
        <v>70</v>
      </c>
      <c r="J2" s="10" t="n">
        <v>78.5</v>
      </c>
      <c r="K2" s="10" t="n">
        <v>95</v>
      </c>
      <c r="L2" s="10" t="n">
        <v>79.69</v>
      </c>
      <c r="M2" s="11" t="n">
        <v>1</v>
      </c>
      <c r="N2" s="6" t="s">
        <v>21</v>
      </c>
      <c r="O2" s="9"/>
    </row>
    <row r="3" customFormat="false" ht="20" hidden="false" customHeight="true" outlineLevel="0" collapsed="false">
      <c r="A3" s="8" t="s">
        <v>22</v>
      </c>
      <c r="B3" s="9" t="s">
        <v>23</v>
      </c>
      <c r="C3" s="9" t="s">
        <v>17</v>
      </c>
      <c r="D3" s="6" t="s">
        <v>18</v>
      </c>
      <c r="E3" s="9" t="s">
        <v>19</v>
      </c>
      <c r="F3" s="6" t="s">
        <v>20</v>
      </c>
      <c r="G3" s="9" t="n">
        <v>366</v>
      </c>
      <c r="H3" s="10" t="n">
        <v>91</v>
      </c>
      <c r="I3" s="10" t="n">
        <v>80.6</v>
      </c>
      <c r="J3" s="10" t="n">
        <v>85.8</v>
      </c>
      <c r="K3" s="10" t="n">
        <v>94</v>
      </c>
      <c r="L3" s="10" t="n">
        <v>76.98</v>
      </c>
      <c r="M3" s="11" t="n">
        <v>2</v>
      </c>
      <c r="N3" s="6" t="s">
        <v>21</v>
      </c>
      <c r="O3" s="9"/>
    </row>
    <row r="4" customFormat="false" ht="20" hidden="false" customHeight="true" outlineLevel="0" collapsed="false">
      <c r="A4" s="8" t="s">
        <v>24</v>
      </c>
      <c r="B4" s="9" t="s">
        <v>25</v>
      </c>
      <c r="C4" s="9" t="s">
        <v>17</v>
      </c>
      <c r="D4" s="6" t="s">
        <v>18</v>
      </c>
      <c r="E4" s="9" t="s">
        <v>19</v>
      </c>
      <c r="F4" s="6" t="s">
        <v>20</v>
      </c>
      <c r="G4" s="9" t="n">
        <v>394</v>
      </c>
      <c r="H4" s="10" t="n">
        <v>74</v>
      </c>
      <c r="I4" s="10" t="n">
        <v>70.8</v>
      </c>
      <c r="J4" s="10" t="n">
        <v>72.4</v>
      </c>
      <c r="K4" s="10" t="n">
        <v>96</v>
      </c>
      <c r="L4" s="10" t="n">
        <v>76.88</v>
      </c>
      <c r="M4" s="11" t="n">
        <v>3</v>
      </c>
      <c r="N4" s="6" t="s">
        <v>21</v>
      </c>
      <c r="O4" s="9"/>
    </row>
    <row r="5" customFormat="false" ht="20" hidden="false" customHeight="true" outlineLevel="0" collapsed="false">
      <c r="A5" s="8" t="s">
        <v>26</v>
      </c>
      <c r="B5" s="9" t="s">
        <v>27</v>
      </c>
      <c r="C5" s="9" t="s">
        <v>17</v>
      </c>
      <c r="D5" s="6" t="s">
        <v>18</v>
      </c>
      <c r="E5" s="9" t="s">
        <v>19</v>
      </c>
      <c r="F5" s="6" t="s">
        <v>20</v>
      </c>
      <c r="G5" s="9" t="n">
        <v>365</v>
      </c>
      <c r="H5" s="10" t="n">
        <v>89</v>
      </c>
      <c r="I5" s="10" t="n">
        <v>79.2</v>
      </c>
      <c r="J5" s="10" t="n">
        <v>84.1</v>
      </c>
      <c r="K5" s="10" t="n">
        <v>95</v>
      </c>
      <c r="L5" s="10" t="n">
        <v>76.33</v>
      </c>
      <c r="M5" s="11" t="n">
        <v>4</v>
      </c>
      <c r="N5" s="6" t="s">
        <v>21</v>
      </c>
      <c r="O5" s="9"/>
    </row>
    <row r="6" customFormat="false" ht="20" hidden="false" customHeight="true" outlineLevel="0" collapsed="false">
      <c r="A6" s="8" t="s">
        <v>28</v>
      </c>
      <c r="B6" s="9" t="s">
        <v>29</v>
      </c>
      <c r="C6" s="9" t="s">
        <v>17</v>
      </c>
      <c r="D6" s="6" t="s">
        <v>18</v>
      </c>
      <c r="E6" s="9" t="s">
        <v>19</v>
      </c>
      <c r="F6" s="6" t="s">
        <v>20</v>
      </c>
      <c r="G6" s="9" t="n">
        <v>370</v>
      </c>
      <c r="H6" s="10" t="n">
        <v>90</v>
      </c>
      <c r="I6" s="10" t="n">
        <v>71.2</v>
      </c>
      <c r="J6" s="10" t="n">
        <v>80.6</v>
      </c>
      <c r="K6" s="10" t="n">
        <v>93</v>
      </c>
      <c r="L6" s="10" t="n">
        <v>75.98</v>
      </c>
      <c r="M6" s="11" t="n">
        <v>5</v>
      </c>
      <c r="N6" s="6" t="s">
        <v>21</v>
      </c>
      <c r="O6" s="9"/>
    </row>
    <row r="7" customFormat="false" ht="20" hidden="false" customHeight="true" outlineLevel="0" collapsed="false">
      <c r="A7" s="8" t="s">
        <v>30</v>
      </c>
      <c r="B7" s="9" t="s">
        <v>31</v>
      </c>
      <c r="C7" s="9" t="s">
        <v>17</v>
      </c>
      <c r="D7" s="6" t="s">
        <v>18</v>
      </c>
      <c r="E7" s="9" t="s">
        <v>19</v>
      </c>
      <c r="F7" s="6" t="s">
        <v>20</v>
      </c>
      <c r="G7" s="9" t="n">
        <v>363</v>
      </c>
      <c r="H7" s="10" t="n">
        <v>89</v>
      </c>
      <c r="I7" s="10" t="n">
        <v>74.4</v>
      </c>
      <c r="J7" s="10" t="n">
        <v>81.7</v>
      </c>
      <c r="K7" s="10" t="n">
        <v>96</v>
      </c>
      <c r="L7" s="10" t="n">
        <v>75.33</v>
      </c>
      <c r="M7" s="11" t="n">
        <v>6</v>
      </c>
      <c r="N7" s="6" t="s">
        <v>21</v>
      </c>
      <c r="O7" s="9"/>
    </row>
    <row r="8" customFormat="false" ht="20" hidden="false" customHeight="true" outlineLevel="0" collapsed="false">
      <c r="A8" s="8" t="s">
        <v>32</v>
      </c>
      <c r="B8" s="9" t="s">
        <v>33</v>
      </c>
      <c r="C8" s="9" t="s">
        <v>17</v>
      </c>
      <c r="D8" s="6" t="s">
        <v>18</v>
      </c>
      <c r="E8" s="9" t="s">
        <v>19</v>
      </c>
      <c r="F8" s="6" t="s">
        <v>20</v>
      </c>
      <c r="G8" s="9" t="n">
        <v>360</v>
      </c>
      <c r="H8" s="10" t="n">
        <v>86</v>
      </c>
      <c r="I8" s="10" t="n">
        <v>77.6</v>
      </c>
      <c r="J8" s="10" t="n">
        <v>81.8</v>
      </c>
      <c r="K8" s="10" t="n">
        <v>95</v>
      </c>
      <c r="L8" s="10" t="n">
        <v>74.94</v>
      </c>
      <c r="M8" s="11" t="n">
        <v>7</v>
      </c>
      <c r="N8" s="6" t="s">
        <v>21</v>
      </c>
      <c r="O8" s="9"/>
    </row>
    <row r="9" customFormat="false" ht="20" hidden="false" customHeight="true" outlineLevel="0" collapsed="false">
      <c r="A9" s="8" t="s">
        <v>34</v>
      </c>
      <c r="B9" s="9" t="s">
        <v>35</v>
      </c>
      <c r="C9" s="9" t="s">
        <v>17</v>
      </c>
      <c r="D9" s="6" t="s">
        <v>18</v>
      </c>
      <c r="E9" s="9" t="s">
        <v>19</v>
      </c>
      <c r="F9" s="6" t="s">
        <v>20</v>
      </c>
      <c r="G9" s="9" t="n">
        <v>370</v>
      </c>
      <c r="H9" s="10" t="n">
        <v>78</v>
      </c>
      <c r="I9" s="10" t="n">
        <v>76.2</v>
      </c>
      <c r="J9" s="10" t="n">
        <v>77.1</v>
      </c>
      <c r="K9" s="10" t="n">
        <v>94</v>
      </c>
      <c r="L9" s="10" t="n">
        <v>74.93</v>
      </c>
      <c r="M9" s="11" t="n">
        <v>8</v>
      </c>
      <c r="N9" s="6" t="s">
        <v>21</v>
      </c>
      <c r="O9" s="9"/>
    </row>
    <row r="10" customFormat="false" ht="20" hidden="false" customHeight="true" outlineLevel="0" collapsed="false">
      <c r="A10" s="8" t="s">
        <v>36</v>
      </c>
      <c r="B10" s="9" t="s">
        <v>37</v>
      </c>
      <c r="C10" s="9" t="s">
        <v>17</v>
      </c>
      <c r="D10" s="6" t="s">
        <v>18</v>
      </c>
      <c r="E10" s="9" t="s">
        <v>19</v>
      </c>
      <c r="F10" s="6" t="s">
        <v>20</v>
      </c>
      <c r="G10" s="9" t="n">
        <v>374</v>
      </c>
      <c r="H10" s="10" t="n">
        <v>73</v>
      </c>
      <c r="I10" s="10" t="n">
        <v>77.2</v>
      </c>
      <c r="J10" s="10" t="n">
        <v>75.1</v>
      </c>
      <c r="K10" s="10" t="n">
        <v>96</v>
      </c>
      <c r="L10" s="10" t="n">
        <v>74.89</v>
      </c>
      <c r="M10" s="11" t="n">
        <v>9</v>
      </c>
      <c r="N10" s="6" t="s">
        <v>21</v>
      </c>
      <c r="O10" s="9"/>
    </row>
    <row r="11" customFormat="false" ht="20" hidden="false" customHeight="true" outlineLevel="0" collapsed="false">
      <c r="A11" s="8" t="s">
        <v>38</v>
      </c>
      <c r="B11" s="9" t="s">
        <v>39</v>
      </c>
      <c r="C11" s="9" t="s">
        <v>17</v>
      </c>
      <c r="D11" s="6" t="s">
        <v>18</v>
      </c>
      <c r="E11" s="9" t="s">
        <v>19</v>
      </c>
      <c r="F11" s="6" t="s">
        <v>20</v>
      </c>
      <c r="G11" s="9" t="n">
        <v>379</v>
      </c>
      <c r="H11" s="10" t="n">
        <v>72</v>
      </c>
      <c r="I11" s="10" t="n">
        <v>72.8</v>
      </c>
      <c r="J11" s="10" t="n">
        <v>72.4</v>
      </c>
      <c r="K11" s="10" t="n">
        <v>94</v>
      </c>
      <c r="L11" s="10" t="n">
        <v>74.78</v>
      </c>
      <c r="M11" s="11" t="n">
        <v>10</v>
      </c>
      <c r="N11" s="6" t="s">
        <v>21</v>
      </c>
      <c r="O11" s="9"/>
    </row>
    <row r="12" customFormat="false" ht="20" hidden="false" customHeight="true" outlineLevel="0" collapsed="false">
      <c r="A12" s="8" t="s">
        <v>40</v>
      </c>
      <c r="B12" s="9" t="s">
        <v>41</v>
      </c>
      <c r="C12" s="9" t="s">
        <v>17</v>
      </c>
      <c r="D12" s="6" t="s">
        <v>18</v>
      </c>
      <c r="E12" s="9" t="s">
        <v>19</v>
      </c>
      <c r="F12" s="6" t="s">
        <v>20</v>
      </c>
      <c r="G12" s="9" t="n">
        <v>362</v>
      </c>
      <c r="H12" s="10" t="n">
        <v>86</v>
      </c>
      <c r="I12" s="10" t="n">
        <v>73.8</v>
      </c>
      <c r="J12" s="10" t="n">
        <v>79.9</v>
      </c>
      <c r="K12" s="10" t="n">
        <v>96</v>
      </c>
      <c r="L12" s="10" t="n">
        <v>74.65</v>
      </c>
      <c r="M12" s="11" t="n">
        <v>11</v>
      </c>
      <c r="N12" s="6" t="s">
        <v>21</v>
      </c>
      <c r="O12" s="9"/>
    </row>
    <row r="13" customFormat="false" ht="20" hidden="false" customHeight="true" outlineLevel="0" collapsed="false">
      <c r="A13" s="8" t="s">
        <v>42</v>
      </c>
      <c r="B13" s="9" t="s">
        <v>43</v>
      </c>
      <c r="C13" s="9" t="s">
        <v>17</v>
      </c>
      <c r="D13" s="6" t="s">
        <v>18</v>
      </c>
      <c r="E13" s="9" t="s">
        <v>19</v>
      </c>
      <c r="F13" s="6" t="s">
        <v>20</v>
      </c>
      <c r="G13" s="9" t="n">
        <v>360</v>
      </c>
      <c r="H13" s="10" t="n">
        <v>88</v>
      </c>
      <c r="I13" s="10" t="n">
        <v>73.4</v>
      </c>
      <c r="J13" s="10" t="n">
        <v>80.7</v>
      </c>
      <c r="K13" s="10" t="n">
        <v>95</v>
      </c>
      <c r="L13" s="10" t="n">
        <v>74.61</v>
      </c>
      <c r="M13" s="11" t="n">
        <v>12</v>
      </c>
      <c r="N13" s="6" t="s">
        <v>21</v>
      </c>
      <c r="O13" s="9"/>
    </row>
    <row r="14" customFormat="false" ht="20" hidden="false" customHeight="true" outlineLevel="0" collapsed="false">
      <c r="A14" s="8" t="s">
        <v>44</v>
      </c>
      <c r="B14" s="9" t="s">
        <v>45</v>
      </c>
      <c r="C14" s="9" t="s">
        <v>17</v>
      </c>
      <c r="D14" s="6" t="s">
        <v>18</v>
      </c>
      <c r="E14" s="9" t="s">
        <v>19</v>
      </c>
      <c r="F14" s="6" t="s">
        <v>20</v>
      </c>
      <c r="G14" s="9" t="n">
        <v>370</v>
      </c>
      <c r="H14" s="10" t="n">
        <v>83</v>
      </c>
      <c r="I14" s="10" t="n">
        <v>65.6</v>
      </c>
      <c r="J14" s="10" t="n">
        <v>74.3</v>
      </c>
      <c r="K14" s="10" t="n">
        <v>95</v>
      </c>
      <c r="L14" s="10" t="n">
        <v>74.09</v>
      </c>
      <c r="M14" s="11" t="n">
        <v>13</v>
      </c>
      <c r="N14" s="6" t="s">
        <v>21</v>
      </c>
      <c r="O14" s="9"/>
    </row>
    <row r="15" customFormat="false" ht="20" hidden="false" customHeight="true" outlineLevel="0" collapsed="false">
      <c r="A15" s="8" t="s">
        <v>46</v>
      </c>
      <c r="B15" s="9" t="s">
        <v>47</v>
      </c>
      <c r="C15" s="9" t="s">
        <v>17</v>
      </c>
      <c r="D15" s="6" t="s">
        <v>18</v>
      </c>
      <c r="E15" s="9" t="s">
        <v>19</v>
      </c>
      <c r="F15" s="6" t="s">
        <v>20</v>
      </c>
      <c r="G15" s="9" t="n">
        <v>375</v>
      </c>
      <c r="H15" s="10" t="n">
        <v>65</v>
      </c>
      <c r="I15" s="10" t="n">
        <v>77.8</v>
      </c>
      <c r="J15" s="10" t="n">
        <v>71.4</v>
      </c>
      <c r="K15" s="10" t="n">
        <v>95</v>
      </c>
      <c r="L15" s="10" t="n">
        <v>73.92</v>
      </c>
      <c r="M15" s="11" t="n">
        <v>14</v>
      </c>
      <c r="N15" s="6" t="s">
        <v>21</v>
      </c>
      <c r="O15" s="9"/>
    </row>
    <row r="16" customFormat="false" ht="20" hidden="false" customHeight="true" outlineLevel="0" collapsed="false">
      <c r="A16" s="8" t="s">
        <v>48</v>
      </c>
      <c r="B16" s="9" t="s">
        <v>49</v>
      </c>
      <c r="C16" s="9" t="s">
        <v>17</v>
      </c>
      <c r="D16" s="6" t="s">
        <v>18</v>
      </c>
      <c r="E16" s="9" t="s">
        <v>19</v>
      </c>
      <c r="F16" s="6" t="s">
        <v>20</v>
      </c>
      <c r="G16" s="9" t="n">
        <v>364</v>
      </c>
      <c r="H16" s="10" t="n">
        <v>76</v>
      </c>
      <c r="I16" s="10" t="n">
        <v>76.6</v>
      </c>
      <c r="J16" s="10" t="n">
        <v>76.3</v>
      </c>
      <c r="K16" s="10" t="n">
        <v>94</v>
      </c>
      <c r="L16" s="10" t="n">
        <v>73.85</v>
      </c>
      <c r="M16" s="11" t="n">
        <v>15</v>
      </c>
      <c r="N16" s="6" t="s">
        <v>21</v>
      </c>
      <c r="O16" s="9"/>
    </row>
    <row r="17" customFormat="false" ht="20" hidden="false" customHeight="true" outlineLevel="0" collapsed="false">
      <c r="A17" s="8" t="s">
        <v>50</v>
      </c>
      <c r="B17" s="9" t="s">
        <v>51</v>
      </c>
      <c r="C17" s="9" t="s">
        <v>17</v>
      </c>
      <c r="D17" s="6" t="s">
        <v>18</v>
      </c>
      <c r="E17" s="9" t="s">
        <v>19</v>
      </c>
      <c r="F17" s="6" t="s">
        <v>20</v>
      </c>
      <c r="G17" s="9" t="n">
        <v>371</v>
      </c>
      <c r="H17" s="10" t="n">
        <v>73</v>
      </c>
      <c r="I17" s="10" t="n">
        <v>68.8</v>
      </c>
      <c r="J17" s="10" t="n">
        <v>70.9</v>
      </c>
      <c r="K17" s="10" t="n">
        <v>94</v>
      </c>
      <c r="L17" s="10" t="n">
        <v>73.21</v>
      </c>
      <c r="M17" s="11" t="n">
        <v>16</v>
      </c>
      <c r="N17" s="6" t="s">
        <v>21</v>
      </c>
      <c r="O17" s="9"/>
    </row>
    <row r="18" customFormat="false" ht="20" hidden="false" customHeight="true" outlineLevel="0" collapsed="false">
      <c r="A18" s="8" t="s">
        <v>52</v>
      </c>
      <c r="B18" s="9" t="s">
        <v>53</v>
      </c>
      <c r="C18" s="9" t="s">
        <v>17</v>
      </c>
      <c r="D18" s="6" t="s">
        <v>18</v>
      </c>
      <c r="E18" s="9" t="s">
        <v>19</v>
      </c>
      <c r="F18" s="6" t="s">
        <v>20</v>
      </c>
      <c r="G18" s="9" t="n">
        <v>361</v>
      </c>
      <c r="H18" s="10" t="n">
        <v>77</v>
      </c>
      <c r="I18" s="10" t="n">
        <v>73.2</v>
      </c>
      <c r="J18" s="10" t="n">
        <v>75.1</v>
      </c>
      <c r="K18" s="10" t="n">
        <v>94</v>
      </c>
      <c r="L18" s="10" t="n">
        <v>73.07</v>
      </c>
      <c r="M18" s="11" t="n">
        <v>17</v>
      </c>
      <c r="N18" s="6" t="s">
        <v>21</v>
      </c>
      <c r="O18" s="9"/>
    </row>
    <row r="19" customFormat="false" ht="20" hidden="false" customHeight="true" outlineLevel="0" collapsed="false">
      <c r="A19" s="8" t="s">
        <v>54</v>
      </c>
      <c r="B19" s="9" t="s">
        <v>55</v>
      </c>
      <c r="C19" s="9" t="s">
        <v>17</v>
      </c>
      <c r="D19" s="6" t="s">
        <v>18</v>
      </c>
      <c r="E19" s="9" t="s">
        <v>19</v>
      </c>
      <c r="F19" s="6" t="s">
        <v>20</v>
      </c>
      <c r="G19" s="9" t="n">
        <v>363</v>
      </c>
      <c r="H19" s="10" t="n">
        <v>76</v>
      </c>
      <c r="I19" s="10" t="n">
        <v>66.8</v>
      </c>
      <c r="J19" s="10" t="n">
        <v>71.4</v>
      </c>
      <c r="K19" s="10" t="n">
        <v>94</v>
      </c>
      <c r="L19" s="10" t="n">
        <v>72.24</v>
      </c>
      <c r="M19" s="11" t="n">
        <v>18</v>
      </c>
      <c r="N19" s="6" t="s">
        <v>21</v>
      </c>
      <c r="O19" s="9"/>
    </row>
    <row r="20" customFormat="false" ht="20" hidden="false" customHeight="true" outlineLevel="0" collapsed="false">
      <c r="A20" s="8" t="s">
        <v>56</v>
      </c>
      <c r="B20" s="9" t="s">
        <v>57</v>
      </c>
      <c r="C20" s="9" t="s">
        <v>58</v>
      </c>
      <c r="D20" s="6" t="s">
        <v>59</v>
      </c>
      <c r="E20" s="9" t="s">
        <v>60</v>
      </c>
      <c r="F20" s="6" t="s">
        <v>20</v>
      </c>
      <c r="G20" s="9" t="n">
        <v>371</v>
      </c>
      <c r="H20" s="10" t="n">
        <v>89</v>
      </c>
      <c r="I20" s="10" t="n">
        <v>90.4</v>
      </c>
      <c r="J20" s="10" t="n">
        <f aca="false">(H20+I20)/2</f>
        <v>89.7</v>
      </c>
      <c r="K20" s="10" t="n">
        <v>85</v>
      </c>
      <c r="L20" s="10" t="n">
        <f aca="false">(G20/5)*0.7+J20*0.3</f>
        <v>78.85</v>
      </c>
      <c r="M20" s="9" t="n">
        <v>1</v>
      </c>
      <c r="N20" s="6" t="s">
        <v>21</v>
      </c>
      <c r="O20" s="12"/>
    </row>
    <row r="21" customFormat="false" ht="20" hidden="false" customHeight="true" outlineLevel="0" collapsed="false">
      <c r="A21" s="8" t="s">
        <v>61</v>
      </c>
      <c r="B21" s="9" t="s">
        <v>62</v>
      </c>
      <c r="C21" s="9" t="s">
        <v>58</v>
      </c>
      <c r="D21" s="6" t="s">
        <v>59</v>
      </c>
      <c r="E21" s="9" t="s">
        <v>60</v>
      </c>
      <c r="F21" s="6" t="s">
        <v>20</v>
      </c>
      <c r="G21" s="9" t="n">
        <v>366</v>
      </c>
      <c r="H21" s="10" t="n">
        <v>94</v>
      </c>
      <c r="I21" s="10" t="n">
        <v>88.4</v>
      </c>
      <c r="J21" s="10" t="n">
        <f aca="false">(H21+I21)/2</f>
        <v>91.2</v>
      </c>
      <c r="K21" s="10" t="n">
        <v>81</v>
      </c>
      <c r="L21" s="10" t="n">
        <f aca="false">(G21/5)*0.7+J21*0.3</f>
        <v>78.6</v>
      </c>
      <c r="M21" s="9" t="n">
        <v>2</v>
      </c>
      <c r="N21" s="6" t="s">
        <v>21</v>
      </c>
      <c r="O21" s="12"/>
    </row>
    <row r="22" customFormat="false" ht="20" hidden="false" customHeight="true" outlineLevel="0" collapsed="false">
      <c r="A22" s="8" t="s">
        <v>63</v>
      </c>
      <c r="B22" s="9" t="s">
        <v>64</v>
      </c>
      <c r="C22" s="9" t="s">
        <v>58</v>
      </c>
      <c r="D22" s="6" t="s">
        <v>59</v>
      </c>
      <c r="E22" s="9" t="s">
        <v>60</v>
      </c>
      <c r="F22" s="6" t="s">
        <v>20</v>
      </c>
      <c r="G22" s="9" t="n">
        <v>369</v>
      </c>
      <c r="H22" s="10" t="n">
        <v>86</v>
      </c>
      <c r="I22" s="10" t="n">
        <v>92.8</v>
      </c>
      <c r="J22" s="10" t="n">
        <f aca="false">(H22+I22)/2</f>
        <v>89.4</v>
      </c>
      <c r="K22" s="10" t="n">
        <v>86</v>
      </c>
      <c r="L22" s="10" t="n">
        <f aca="false">(G22/5)*0.7+J22*0.3</f>
        <v>78.48</v>
      </c>
      <c r="M22" s="9" t="n">
        <v>3</v>
      </c>
      <c r="N22" s="6" t="s">
        <v>21</v>
      </c>
      <c r="O22" s="12"/>
    </row>
    <row r="23" customFormat="false" ht="20" hidden="false" customHeight="true" outlineLevel="0" collapsed="false">
      <c r="A23" s="8" t="s">
        <v>65</v>
      </c>
      <c r="B23" s="9" t="s">
        <v>66</v>
      </c>
      <c r="C23" s="9" t="s">
        <v>58</v>
      </c>
      <c r="D23" s="6" t="s">
        <v>59</v>
      </c>
      <c r="E23" s="9" t="s">
        <v>60</v>
      </c>
      <c r="F23" s="6" t="s">
        <v>20</v>
      </c>
      <c r="G23" s="9" t="n">
        <v>360</v>
      </c>
      <c r="H23" s="10" t="n">
        <v>96</v>
      </c>
      <c r="I23" s="10" t="n">
        <v>89.2</v>
      </c>
      <c r="J23" s="10" t="n">
        <f aca="false">(H23+I23)/2</f>
        <v>92.6</v>
      </c>
      <c r="K23" s="10" t="n">
        <v>83</v>
      </c>
      <c r="L23" s="10" t="n">
        <f aca="false">(G23/5)*0.7+J23*0.3</f>
        <v>78.18</v>
      </c>
      <c r="M23" s="9" t="n">
        <v>4</v>
      </c>
      <c r="N23" s="6" t="s">
        <v>21</v>
      </c>
      <c r="O23" s="12"/>
    </row>
    <row r="24" customFormat="false" ht="20" hidden="false" customHeight="true" outlineLevel="0" collapsed="false">
      <c r="A24" s="8" t="s">
        <v>67</v>
      </c>
      <c r="B24" s="9" t="s">
        <v>68</v>
      </c>
      <c r="C24" s="9" t="s">
        <v>58</v>
      </c>
      <c r="D24" s="6" t="s">
        <v>59</v>
      </c>
      <c r="E24" s="9" t="s">
        <v>60</v>
      </c>
      <c r="F24" s="6" t="s">
        <v>20</v>
      </c>
      <c r="G24" s="9" t="n">
        <v>366</v>
      </c>
      <c r="H24" s="10" t="n">
        <v>90</v>
      </c>
      <c r="I24" s="10" t="n">
        <v>83.8</v>
      </c>
      <c r="J24" s="10" t="n">
        <f aca="false">(H24+I24)/2</f>
        <v>86.9</v>
      </c>
      <c r="K24" s="10" t="n">
        <v>82</v>
      </c>
      <c r="L24" s="10" t="n">
        <f aca="false">(G24/5)*0.7+J24*0.3</f>
        <v>77.31</v>
      </c>
      <c r="M24" s="9" t="n">
        <v>5</v>
      </c>
      <c r="N24" s="6" t="s">
        <v>21</v>
      </c>
      <c r="O24" s="12"/>
    </row>
    <row r="25" customFormat="false" ht="20" hidden="false" customHeight="true" outlineLevel="0" collapsed="false">
      <c r="A25" s="8" t="s">
        <v>69</v>
      </c>
      <c r="B25" s="9" t="s">
        <v>70</v>
      </c>
      <c r="C25" s="9" t="s">
        <v>58</v>
      </c>
      <c r="D25" s="6" t="s">
        <v>59</v>
      </c>
      <c r="E25" s="9" t="s">
        <v>71</v>
      </c>
      <c r="F25" s="6" t="s">
        <v>20</v>
      </c>
      <c r="G25" s="9" t="n">
        <v>366</v>
      </c>
      <c r="H25" s="10" t="n">
        <v>90</v>
      </c>
      <c r="I25" s="10" t="n">
        <v>87.8</v>
      </c>
      <c r="J25" s="10" t="n">
        <f aca="false">(H25+I25)/2</f>
        <v>88.9</v>
      </c>
      <c r="K25" s="10" t="n">
        <v>82</v>
      </c>
      <c r="L25" s="10" t="n">
        <f aca="false">(G25/5)*0.7+J25*0.3</f>
        <v>77.91</v>
      </c>
      <c r="M25" s="9" t="n">
        <v>1</v>
      </c>
      <c r="N25" s="6" t="s">
        <v>21</v>
      </c>
      <c r="O25" s="12"/>
    </row>
    <row r="26" customFormat="false" ht="20" hidden="false" customHeight="true" outlineLevel="0" collapsed="false">
      <c r="A26" s="8" t="s">
        <v>72</v>
      </c>
      <c r="B26" s="9" t="s">
        <v>73</v>
      </c>
      <c r="C26" s="9" t="s">
        <v>58</v>
      </c>
      <c r="D26" s="6" t="s">
        <v>59</v>
      </c>
      <c r="E26" s="9" t="s">
        <v>71</v>
      </c>
      <c r="F26" s="6" t="s">
        <v>20</v>
      </c>
      <c r="G26" s="9" t="n">
        <v>355</v>
      </c>
      <c r="H26" s="10" t="n">
        <v>92</v>
      </c>
      <c r="I26" s="10" t="n">
        <v>90.6</v>
      </c>
      <c r="J26" s="10" t="n">
        <f aca="false">(H26+I26)/2</f>
        <v>91.3</v>
      </c>
      <c r="K26" s="10" t="n">
        <v>84</v>
      </c>
      <c r="L26" s="10" t="n">
        <f aca="false">(G26/5)*0.7+J26*0.3</f>
        <v>77.09</v>
      </c>
      <c r="M26" s="9" t="n">
        <v>2</v>
      </c>
      <c r="N26" s="6" t="s">
        <v>21</v>
      </c>
      <c r="O26" s="12"/>
    </row>
    <row r="27" customFormat="false" ht="20" hidden="false" customHeight="true" outlineLevel="0" collapsed="false">
      <c r="A27" s="8" t="s">
        <v>74</v>
      </c>
      <c r="B27" s="9" t="s">
        <v>75</v>
      </c>
      <c r="C27" s="9" t="s">
        <v>58</v>
      </c>
      <c r="D27" s="6" t="s">
        <v>59</v>
      </c>
      <c r="E27" s="9" t="s">
        <v>71</v>
      </c>
      <c r="F27" s="6" t="s">
        <v>20</v>
      </c>
      <c r="G27" s="9" t="n">
        <v>365</v>
      </c>
      <c r="H27" s="10" t="n">
        <v>73</v>
      </c>
      <c r="I27" s="10" t="n">
        <v>84.5</v>
      </c>
      <c r="J27" s="10" t="n">
        <f aca="false">(H27+I27)/2</f>
        <v>78.75</v>
      </c>
      <c r="K27" s="10" t="n">
        <v>82</v>
      </c>
      <c r="L27" s="10" t="n">
        <f aca="false">(G27/5)*0.7+J27*0.3</f>
        <v>74.725</v>
      </c>
      <c r="M27" s="9" t="n">
        <v>3</v>
      </c>
      <c r="N27" s="6" t="s">
        <v>21</v>
      </c>
      <c r="O27" s="12"/>
    </row>
    <row r="28" customFormat="false" ht="20" hidden="false" customHeight="true" outlineLevel="0" collapsed="false">
      <c r="A28" s="8" t="s">
        <v>76</v>
      </c>
      <c r="B28" s="9" t="s">
        <v>77</v>
      </c>
      <c r="C28" s="9" t="s">
        <v>58</v>
      </c>
      <c r="D28" s="6" t="s">
        <v>59</v>
      </c>
      <c r="E28" s="9" t="s">
        <v>71</v>
      </c>
      <c r="F28" s="6" t="s">
        <v>20</v>
      </c>
      <c r="G28" s="9" t="n">
        <v>360</v>
      </c>
      <c r="H28" s="10" t="n">
        <v>75</v>
      </c>
      <c r="I28" s="10" t="n">
        <v>83.9</v>
      </c>
      <c r="J28" s="10" t="n">
        <f aca="false">(H28+I28)/2</f>
        <v>79.45</v>
      </c>
      <c r="K28" s="10" t="n">
        <v>85</v>
      </c>
      <c r="L28" s="10" t="n">
        <f aca="false">(G28/5)*0.7+J28*0.3</f>
        <v>74.235</v>
      </c>
      <c r="M28" s="9" t="n">
        <v>4</v>
      </c>
      <c r="N28" s="6" t="s">
        <v>21</v>
      </c>
      <c r="O28" s="12"/>
    </row>
    <row r="29" customFormat="false" ht="20" hidden="false" customHeight="true" outlineLevel="0" collapsed="false">
      <c r="A29" s="8" t="s">
        <v>78</v>
      </c>
      <c r="B29" s="9" t="s">
        <v>79</v>
      </c>
      <c r="C29" s="9" t="s">
        <v>58</v>
      </c>
      <c r="D29" s="6" t="s">
        <v>59</v>
      </c>
      <c r="E29" s="9" t="s">
        <v>80</v>
      </c>
      <c r="F29" s="6" t="s">
        <v>20</v>
      </c>
      <c r="G29" s="9" t="n">
        <v>373</v>
      </c>
      <c r="H29" s="10" t="n">
        <v>95</v>
      </c>
      <c r="I29" s="10" t="n">
        <v>92</v>
      </c>
      <c r="J29" s="10" t="n">
        <f aca="false">(H29+I29)/2</f>
        <v>93.5</v>
      </c>
      <c r="K29" s="10" t="n">
        <v>83</v>
      </c>
      <c r="L29" s="10" t="n">
        <f aca="false">(G29/5)*0.7+J29*0.3</f>
        <v>80.27</v>
      </c>
      <c r="M29" s="9" t="n">
        <v>1</v>
      </c>
      <c r="N29" s="6" t="s">
        <v>21</v>
      </c>
      <c r="O29" s="12"/>
    </row>
    <row r="30" customFormat="false" ht="20" hidden="false" customHeight="true" outlineLevel="0" collapsed="false">
      <c r="A30" s="8" t="s">
        <v>81</v>
      </c>
      <c r="B30" s="9" t="s">
        <v>82</v>
      </c>
      <c r="C30" s="9" t="s">
        <v>58</v>
      </c>
      <c r="D30" s="6" t="s">
        <v>59</v>
      </c>
      <c r="E30" s="9" t="s">
        <v>80</v>
      </c>
      <c r="F30" s="6" t="s">
        <v>20</v>
      </c>
      <c r="G30" s="9" t="n">
        <v>354</v>
      </c>
      <c r="H30" s="10" t="n">
        <v>88</v>
      </c>
      <c r="I30" s="10" t="n">
        <v>91.4</v>
      </c>
      <c r="J30" s="10" t="n">
        <f aca="false">(H30+I30)/2</f>
        <v>89.7</v>
      </c>
      <c r="K30" s="10" t="n">
        <v>85</v>
      </c>
      <c r="L30" s="10" t="n">
        <f aca="false">(G30/5)*0.7+J30*0.3</f>
        <v>76.47</v>
      </c>
      <c r="M30" s="9" t="n">
        <v>2</v>
      </c>
      <c r="N30" s="6" t="s">
        <v>21</v>
      </c>
      <c r="O30" s="12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3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