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1拟录取名单（线下复试专业）" sheetId="1" state="visible" r:id="rId2"/>
  </sheets>
  <definedNames>
    <definedName function="false" hidden="false" localSheetId="0" name="Print_Area" vbProcedure="false">'010外国语学院调剂1拟录取名单（线下复试专业）'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邢潇</t>
  </si>
  <si>
    <t xml:space="preserve">107105231307155</t>
  </si>
  <si>
    <t xml:space="preserve">050200</t>
  </si>
  <si>
    <t xml:space="preserve">外国语言文学</t>
  </si>
  <si>
    <t xml:space="preserve">02</t>
  </si>
  <si>
    <t xml:space="preserve">全日制</t>
  </si>
  <si>
    <t xml:space="preserve">是</t>
  </si>
  <si>
    <t xml:space="preserve">郭晶晶</t>
  </si>
  <si>
    <t xml:space="preserve">100325050211032</t>
  </si>
  <si>
    <t xml:space="preserve">谢健颖</t>
  </si>
  <si>
    <t xml:space="preserve">106355310021292</t>
  </si>
  <si>
    <t xml:space="preserve">达甜</t>
  </si>
  <si>
    <t xml:space="preserve">103535621412500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1" width="9.62"/>
    <col collapsed="false" customWidth="true" hidden="false" outlineLevel="0" max="13" min="13" style="0" width="21.12"/>
    <col collapsed="false" customWidth="true" hidden="false" outlineLevel="0" max="14" min="14" style="0" width="9.7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3" t="s">
        <v>14</v>
      </c>
      <c r="P1" s="5"/>
    </row>
    <row r="2" customFormat="false" ht="20" hidden="false" customHeight="true" outlineLevel="0" collapsed="false">
      <c r="A2" s="3" t="s">
        <v>15</v>
      </c>
      <c r="B2" s="6" t="s">
        <v>16</v>
      </c>
      <c r="C2" s="6" t="s">
        <v>17</v>
      </c>
      <c r="D2" s="3" t="s">
        <v>18</v>
      </c>
      <c r="E2" s="6" t="s">
        <v>19</v>
      </c>
      <c r="F2" s="3" t="s">
        <v>20</v>
      </c>
      <c r="G2" s="6" t="n">
        <v>360</v>
      </c>
      <c r="H2" s="7" t="n">
        <v>86</v>
      </c>
      <c r="I2" s="7" t="n">
        <v>81.8</v>
      </c>
      <c r="J2" s="7" t="n">
        <v>83.9</v>
      </c>
      <c r="K2" s="7" t="n">
        <v>93</v>
      </c>
      <c r="L2" s="7" t="n">
        <v>75.57</v>
      </c>
      <c r="M2" s="2" t="n">
        <v>1</v>
      </c>
      <c r="N2" s="3" t="s">
        <v>21</v>
      </c>
      <c r="O2" s="6"/>
    </row>
    <row r="3" customFormat="false" ht="20" hidden="false" customHeight="true" outlineLevel="0" collapsed="false">
      <c r="A3" s="3" t="s">
        <v>22</v>
      </c>
      <c r="B3" s="6" t="s">
        <v>23</v>
      </c>
      <c r="C3" s="6" t="s">
        <v>17</v>
      </c>
      <c r="D3" s="3" t="s">
        <v>18</v>
      </c>
      <c r="E3" s="6" t="s">
        <v>19</v>
      </c>
      <c r="F3" s="3" t="s">
        <v>20</v>
      </c>
      <c r="G3" s="6" t="n">
        <v>351</v>
      </c>
      <c r="H3" s="7" t="n">
        <v>88</v>
      </c>
      <c r="I3" s="7" t="n">
        <v>72.2</v>
      </c>
      <c r="J3" s="7" t="n">
        <v>80.1</v>
      </c>
      <c r="K3" s="7" t="n">
        <v>92</v>
      </c>
      <c r="L3" s="7" t="n">
        <v>73.17</v>
      </c>
      <c r="M3" s="2" t="n">
        <v>2</v>
      </c>
      <c r="N3" s="3" t="s">
        <v>21</v>
      </c>
      <c r="O3" s="6"/>
    </row>
    <row r="4" customFormat="false" ht="20" hidden="false" customHeight="true" outlineLevel="0" collapsed="false">
      <c r="A4" s="3" t="s">
        <v>24</v>
      </c>
      <c r="B4" s="6" t="s">
        <v>25</v>
      </c>
      <c r="C4" s="6" t="s">
        <v>17</v>
      </c>
      <c r="D4" s="3" t="s">
        <v>18</v>
      </c>
      <c r="E4" s="6" t="s">
        <v>19</v>
      </c>
      <c r="F4" s="3" t="s">
        <v>20</v>
      </c>
      <c r="G4" s="6" t="n">
        <v>363</v>
      </c>
      <c r="H4" s="7" t="n">
        <v>60</v>
      </c>
      <c r="I4" s="7" t="n">
        <v>63.6</v>
      </c>
      <c r="J4" s="7" t="n">
        <v>61.8</v>
      </c>
      <c r="K4" s="7" t="n">
        <v>94</v>
      </c>
      <c r="L4" s="7" t="n">
        <v>69.36</v>
      </c>
      <c r="M4" s="2" t="n">
        <v>3</v>
      </c>
      <c r="N4" s="3" t="s">
        <v>21</v>
      </c>
      <c r="O4" s="6"/>
    </row>
    <row r="5" customFormat="false" ht="20" hidden="false" customHeight="true" outlineLevel="0" collapsed="false">
      <c r="A5" s="3" t="s">
        <v>26</v>
      </c>
      <c r="B5" s="6" t="s">
        <v>27</v>
      </c>
      <c r="C5" s="6" t="s">
        <v>17</v>
      </c>
      <c r="D5" s="3" t="s">
        <v>18</v>
      </c>
      <c r="E5" s="6" t="s">
        <v>28</v>
      </c>
      <c r="F5" s="3" t="s">
        <v>20</v>
      </c>
      <c r="G5" s="6" t="n">
        <v>362</v>
      </c>
      <c r="H5" s="7" t="n">
        <v>81</v>
      </c>
      <c r="I5" s="7" t="n">
        <v>87.4</v>
      </c>
      <c r="J5" s="7" t="n">
        <v>84.2</v>
      </c>
      <c r="K5" s="7" t="n">
        <v>95</v>
      </c>
      <c r="L5" s="7" t="n">
        <v>75.94</v>
      </c>
      <c r="M5" s="6" t="n">
        <v>1</v>
      </c>
      <c r="N5" s="3" t="s">
        <v>21</v>
      </c>
      <c r="O5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