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法学院调剂2拟录取名单" sheetId="1" state="visible" r:id="rId2"/>
  </sheets>
  <definedNames>
    <definedName function="false" hidden="false" localSheetId="0" name="Print_Area" vbProcedure="false">012法学院调剂2拟录取名单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陈学良</t>
  </si>
  <si>
    <t xml:space="preserve">105595260001481</t>
  </si>
  <si>
    <t xml:space="preserve">035101</t>
  </si>
  <si>
    <t xml:space="preserve">法律（非法学）</t>
  </si>
  <si>
    <t xml:space="preserve">00</t>
  </si>
  <si>
    <t xml:space="preserve">全日制</t>
  </si>
  <si>
    <t xml:space="preserve">是</t>
  </si>
  <si>
    <t xml:space="preserve">李思烨</t>
  </si>
  <si>
    <t xml:space="preserve">103195330110174</t>
  </si>
  <si>
    <t xml:space="preserve">韩旭东</t>
  </si>
  <si>
    <t xml:space="preserve">101755000000885</t>
  </si>
  <si>
    <t xml:space="preserve">王雅婧</t>
  </si>
  <si>
    <t xml:space="preserve">101835212240749</t>
  </si>
  <si>
    <t xml:space="preserve">王尔烈</t>
  </si>
  <si>
    <t xml:space="preserve">100525100302419</t>
  </si>
  <si>
    <t xml:space="preserve">顾乐徐</t>
  </si>
  <si>
    <t xml:space="preserve">103195320803442</t>
  </si>
  <si>
    <t xml:space="preserve">章恒</t>
  </si>
  <si>
    <t xml:space="preserve">107305121007579</t>
  </si>
  <si>
    <t xml:space="preserve">刘一航</t>
  </si>
  <si>
    <t xml:space="preserve">107265162047452</t>
  </si>
  <si>
    <t xml:space="preserve">张丽瑶</t>
  </si>
  <si>
    <t xml:space="preserve">106975611602006</t>
  </si>
  <si>
    <t xml:space="preserve">覃梦华</t>
  </si>
  <si>
    <t xml:space="preserve">106515035101696</t>
  </si>
  <si>
    <t xml:space="preserve">闫茹雪</t>
  </si>
  <si>
    <t xml:space="preserve">104755035111031</t>
  </si>
  <si>
    <t xml:space="preserve">佟璎儒</t>
  </si>
  <si>
    <t xml:space="preserve">101835212240205</t>
  </si>
  <si>
    <t xml:space="preserve">金玉凤</t>
  </si>
  <si>
    <t xml:space="preserve">103385210005495</t>
  </si>
  <si>
    <t xml:space="preserve">曾苏航</t>
  </si>
  <si>
    <t xml:space="preserve">1065252035118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5.87"/>
    <col collapsed="false" customWidth="true" hidden="false" outlineLevel="0" max="5" min="5" style="0" width="17.62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0" min="8" style="2" width="9.62"/>
    <col collapsed="false" customWidth="true" hidden="false" outlineLevel="0" max="11" min="11" style="3" width="21.12"/>
    <col collapsed="false" customWidth="true" hidden="false" outlineLevel="0" max="12" min="12" style="0" width="9.75"/>
    <col collapsed="false" customWidth="true" hidden="false" outlineLevel="0" max="13" min="13" style="0" width="11.99"/>
    <col collapsed="false" customWidth="true" hidden="false" outlineLevel="0" max="14" min="14" style="0" width="3.99"/>
    <col collapsed="false" customWidth="true" hidden="false" outlineLevel="0" max="15" min="15" style="0" width="99.99"/>
  </cols>
  <sheetData>
    <row r="1" customFormat="false" ht="3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5" t="s">
        <v>10</v>
      </c>
      <c r="L1" s="5" t="s">
        <v>11</v>
      </c>
      <c r="M1" s="6" t="s">
        <v>12</v>
      </c>
      <c r="N1" s="3"/>
    </row>
    <row r="2" customFormat="false" ht="20" hidden="false" customHeight="true" outlineLevel="0" collapsed="false">
      <c r="A2" s="6" t="s">
        <v>13</v>
      </c>
      <c r="B2" s="8" t="s">
        <v>14</v>
      </c>
      <c r="C2" s="8" t="s">
        <v>15</v>
      </c>
      <c r="D2" s="6" t="s">
        <v>16</v>
      </c>
      <c r="E2" s="8" t="s">
        <v>17</v>
      </c>
      <c r="F2" s="6" t="s">
        <v>18</v>
      </c>
      <c r="G2" s="8" t="n">
        <v>325</v>
      </c>
      <c r="H2" s="9" t="n">
        <v>86.4</v>
      </c>
      <c r="I2" s="9" t="n">
        <v>87</v>
      </c>
      <c r="J2" s="9" t="n">
        <f aca="false">(G2/5)*0.7+H2*0.3</f>
        <v>71.42</v>
      </c>
      <c r="K2" s="10" t="n">
        <v>1</v>
      </c>
      <c r="L2" s="6" t="s">
        <v>19</v>
      </c>
      <c r="M2" s="8"/>
    </row>
    <row r="3" customFormat="false" ht="20" hidden="false" customHeight="true" outlineLevel="0" collapsed="false">
      <c r="A3" s="6" t="s">
        <v>20</v>
      </c>
      <c r="B3" s="8" t="s">
        <v>21</v>
      </c>
      <c r="C3" s="8" t="s">
        <v>15</v>
      </c>
      <c r="D3" s="6" t="s">
        <v>16</v>
      </c>
      <c r="E3" s="8" t="s">
        <v>17</v>
      </c>
      <c r="F3" s="6" t="s">
        <v>18</v>
      </c>
      <c r="G3" s="8" t="n">
        <v>340</v>
      </c>
      <c r="H3" s="9" t="n">
        <v>75.8</v>
      </c>
      <c r="I3" s="9" t="n">
        <v>89.5</v>
      </c>
      <c r="J3" s="9" t="n">
        <f aca="false">(G3/5)*0.7+H3*0.3</f>
        <v>70.34</v>
      </c>
      <c r="K3" s="10" t="n">
        <v>2</v>
      </c>
      <c r="L3" s="6" t="s">
        <v>19</v>
      </c>
      <c r="M3" s="8"/>
    </row>
    <row r="4" customFormat="false" ht="20" hidden="false" customHeight="true" outlineLevel="0" collapsed="false">
      <c r="A4" s="6" t="s">
        <v>22</v>
      </c>
      <c r="B4" s="8" t="s">
        <v>23</v>
      </c>
      <c r="C4" s="8" t="s">
        <v>15</v>
      </c>
      <c r="D4" s="6" t="s">
        <v>16</v>
      </c>
      <c r="E4" s="8" t="s">
        <v>17</v>
      </c>
      <c r="F4" s="6" t="s">
        <v>18</v>
      </c>
      <c r="G4" s="8" t="n">
        <v>325</v>
      </c>
      <c r="H4" s="9" t="n">
        <v>79.8</v>
      </c>
      <c r="I4" s="9" t="n">
        <v>80</v>
      </c>
      <c r="J4" s="9" t="n">
        <f aca="false">(G4/5)*0.7+H4*0.3</f>
        <v>69.44</v>
      </c>
      <c r="K4" s="10" t="n">
        <v>3</v>
      </c>
      <c r="L4" s="6" t="s">
        <v>19</v>
      </c>
      <c r="M4" s="8"/>
    </row>
    <row r="5" customFormat="false" ht="20" hidden="false" customHeight="true" outlineLevel="0" collapsed="false">
      <c r="A5" s="6" t="s">
        <v>24</v>
      </c>
      <c r="B5" s="8" t="s">
        <v>25</v>
      </c>
      <c r="C5" s="8" t="s">
        <v>15</v>
      </c>
      <c r="D5" s="6" t="s">
        <v>16</v>
      </c>
      <c r="E5" s="8" t="s">
        <v>17</v>
      </c>
      <c r="F5" s="6" t="s">
        <v>18</v>
      </c>
      <c r="G5" s="8" t="n">
        <v>328</v>
      </c>
      <c r="H5" s="9" t="n">
        <v>77.5</v>
      </c>
      <c r="I5" s="9" t="n">
        <v>91.5</v>
      </c>
      <c r="J5" s="9" t="n">
        <f aca="false">(G5/5)*0.7+H5*0.3</f>
        <v>69.17</v>
      </c>
      <c r="K5" s="10" t="n">
        <v>4</v>
      </c>
      <c r="L5" s="6" t="s">
        <v>19</v>
      </c>
      <c r="M5" s="8"/>
    </row>
    <row r="6" customFormat="false" ht="20" hidden="false" customHeight="true" outlineLevel="0" collapsed="false">
      <c r="A6" s="6" t="s">
        <v>26</v>
      </c>
      <c r="B6" s="8" t="s">
        <v>27</v>
      </c>
      <c r="C6" s="8" t="s">
        <v>15</v>
      </c>
      <c r="D6" s="6" t="s">
        <v>16</v>
      </c>
      <c r="E6" s="8" t="s">
        <v>17</v>
      </c>
      <c r="F6" s="6" t="s">
        <v>18</v>
      </c>
      <c r="G6" s="8" t="n">
        <v>325</v>
      </c>
      <c r="H6" s="9" t="n">
        <v>78</v>
      </c>
      <c r="I6" s="9" t="n">
        <v>90.5</v>
      </c>
      <c r="J6" s="9" t="n">
        <f aca="false">(G6/5)*0.7+H6*0.3</f>
        <v>68.9</v>
      </c>
      <c r="K6" s="10" t="n">
        <v>5</v>
      </c>
      <c r="L6" s="6" t="s">
        <v>19</v>
      </c>
      <c r="M6" s="8"/>
    </row>
    <row r="7" customFormat="false" ht="20" hidden="false" customHeight="true" outlineLevel="0" collapsed="false">
      <c r="A7" s="6" t="s">
        <v>28</v>
      </c>
      <c r="B7" s="8" t="s">
        <v>29</v>
      </c>
      <c r="C7" s="8" t="s">
        <v>15</v>
      </c>
      <c r="D7" s="6" t="s">
        <v>16</v>
      </c>
      <c r="E7" s="8" t="s">
        <v>17</v>
      </c>
      <c r="F7" s="6" t="s">
        <v>18</v>
      </c>
      <c r="G7" s="8" t="n">
        <v>325</v>
      </c>
      <c r="H7" s="9" t="n">
        <v>77</v>
      </c>
      <c r="I7" s="9" t="n">
        <v>83.5</v>
      </c>
      <c r="J7" s="9" t="n">
        <f aca="false">(G7/5)*0.7+H7*0.3</f>
        <v>68.6</v>
      </c>
      <c r="K7" s="10" t="n">
        <v>6</v>
      </c>
      <c r="L7" s="6" t="s">
        <v>19</v>
      </c>
      <c r="M7" s="8"/>
    </row>
    <row r="8" customFormat="false" ht="20" hidden="false" customHeight="true" outlineLevel="0" collapsed="false">
      <c r="A8" s="6" t="s">
        <v>30</v>
      </c>
      <c r="B8" s="8" t="s">
        <v>31</v>
      </c>
      <c r="C8" s="8" t="s">
        <v>15</v>
      </c>
      <c r="D8" s="6" t="s">
        <v>16</v>
      </c>
      <c r="E8" s="8" t="s">
        <v>17</v>
      </c>
      <c r="F8" s="6" t="s">
        <v>18</v>
      </c>
      <c r="G8" s="8" t="n">
        <v>323</v>
      </c>
      <c r="H8" s="9" t="n">
        <v>77.5</v>
      </c>
      <c r="I8" s="9" t="n">
        <v>81</v>
      </c>
      <c r="J8" s="9" t="n">
        <f aca="false">(G8/5)*0.7+H8*0.3</f>
        <v>68.47</v>
      </c>
      <c r="K8" s="10" t="n">
        <v>7</v>
      </c>
      <c r="L8" s="6" t="s">
        <v>19</v>
      </c>
      <c r="M8" s="8"/>
    </row>
    <row r="9" customFormat="false" ht="20" hidden="false" customHeight="true" outlineLevel="0" collapsed="false">
      <c r="A9" s="6" t="s">
        <v>32</v>
      </c>
      <c r="B9" s="8" t="s">
        <v>33</v>
      </c>
      <c r="C9" s="8" t="s">
        <v>15</v>
      </c>
      <c r="D9" s="6" t="s">
        <v>16</v>
      </c>
      <c r="E9" s="8" t="s">
        <v>17</v>
      </c>
      <c r="F9" s="6" t="s">
        <v>18</v>
      </c>
      <c r="G9" s="8" t="n">
        <v>328</v>
      </c>
      <c r="H9" s="9" t="n">
        <v>74.8</v>
      </c>
      <c r="I9" s="9" t="n">
        <v>88</v>
      </c>
      <c r="J9" s="9" t="n">
        <f aca="false">(G9/5)*0.7+H9*0.3</f>
        <v>68.36</v>
      </c>
      <c r="K9" s="10" t="n">
        <v>8</v>
      </c>
      <c r="L9" s="6" t="s">
        <v>19</v>
      </c>
      <c r="M9" s="8"/>
    </row>
    <row r="10" customFormat="false" ht="20" hidden="false" customHeight="true" outlineLevel="0" collapsed="false">
      <c r="A10" s="6" t="s">
        <v>34</v>
      </c>
      <c r="B10" s="8" t="s">
        <v>35</v>
      </c>
      <c r="C10" s="8" t="s">
        <v>15</v>
      </c>
      <c r="D10" s="6" t="s">
        <v>16</v>
      </c>
      <c r="E10" s="8" t="s">
        <v>17</v>
      </c>
      <c r="F10" s="6" t="s">
        <v>18</v>
      </c>
      <c r="G10" s="8" t="n">
        <v>325</v>
      </c>
      <c r="H10" s="9" t="n">
        <v>74.8</v>
      </c>
      <c r="I10" s="9" t="n">
        <v>86.5</v>
      </c>
      <c r="J10" s="9" t="n">
        <f aca="false">(G10/5)*0.7+H10*0.3</f>
        <v>67.94</v>
      </c>
      <c r="K10" s="10" t="n">
        <v>9</v>
      </c>
      <c r="L10" s="6" t="s">
        <v>19</v>
      </c>
      <c r="M10" s="8"/>
    </row>
    <row r="11" customFormat="false" ht="20" hidden="false" customHeight="true" outlineLevel="0" collapsed="false">
      <c r="A11" s="6" t="s">
        <v>36</v>
      </c>
      <c r="B11" s="8" t="s">
        <v>37</v>
      </c>
      <c r="C11" s="8" t="s">
        <v>15</v>
      </c>
      <c r="D11" s="6" t="s">
        <v>16</v>
      </c>
      <c r="E11" s="8" t="s">
        <v>17</v>
      </c>
      <c r="F11" s="6" t="s">
        <v>18</v>
      </c>
      <c r="G11" s="8" t="n">
        <v>323</v>
      </c>
      <c r="H11" s="9" t="n">
        <v>75.6</v>
      </c>
      <c r="I11" s="9" t="n">
        <v>88.5</v>
      </c>
      <c r="J11" s="9" t="n">
        <f aca="false">(G11/5)*0.7+H11*0.3</f>
        <v>67.9</v>
      </c>
      <c r="K11" s="10" t="n">
        <v>10</v>
      </c>
      <c r="L11" s="6" t="s">
        <v>19</v>
      </c>
      <c r="M11" s="8"/>
    </row>
    <row r="12" customFormat="false" ht="20" hidden="false" customHeight="true" outlineLevel="0" collapsed="false">
      <c r="A12" s="6" t="s">
        <v>38</v>
      </c>
      <c r="B12" s="8" t="s">
        <v>39</v>
      </c>
      <c r="C12" s="8" t="s">
        <v>15</v>
      </c>
      <c r="D12" s="6" t="s">
        <v>16</v>
      </c>
      <c r="E12" s="8" t="s">
        <v>17</v>
      </c>
      <c r="F12" s="6" t="s">
        <v>18</v>
      </c>
      <c r="G12" s="8" t="n">
        <v>327</v>
      </c>
      <c r="H12" s="9" t="n">
        <v>73.7</v>
      </c>
      <c r="I12" s="9" t="n">
        <v>85</v>
      </c>
      <c r="J12" s="9" t="n">
        <f aca="false">(G12/5)*0.7+H12*0.3</f>
        <v>67.89</v>
      </c>
      <c r="K12" s="10" t="n">
        <v>11</v>
      </c>
      <c r="L12" s="6" t="s">
        <v>19</v>
      </c>
      <c r="M12" s="8"/>
    </row>
    <row r="13" customFormat="false" ht="20" hidden="false" customHeight="true" outlineLevel="0" collapsed="false">
      <c r="A13" s="6" t="s">
        <v>40</v>
      </c>
      <c r="B13" s="8" t="s">
        <v>41</v>
      </c>
      <c r="C13" s="8" t="s">
        <v>15</v>
      </c>
      <c r="D13" s="6" t="s">
        <v>16</v>
      </c>
      <c r="E13" s="8" t="s">
        <v>17</v>
      </c>
      <c r="F13" s="6" t="s">
        <v>18</v>
      </c>
      <c r="G13" s="8" t="n">
        <v>329</v>
      </c>
      <c r="H13" s="9" t="n">
        <v>72.4</v>
      </c>
      <c r="I13" s="9" t="n">
        <v>90</v>
      </c>
      <c r="J13" s="9" t="n">
        <f aca="false">(G13/5)*0.7+H13*0.3</f>
        <v>67.78</v>
      </c>
      <c r="K13" s="10" t="n">
        <v>12</v>
      </c>
      <c r="L13" s="6" t="s">
        <v>19</v>
      </c>
      <c r="M13" s="8"/>
    </row>
    <row r="14" customFormat="false" ht="20" hidden="false" customHeight="true" outlineLevel="0" collapsed="false">
      <c r="A14" s="6" t="s">
        <v>42</v>
      </c>
      <c r="B14" s="8" t="s">
        <v>43</v>
      </c>
      <c r="C14" s="8" t="s">
        <v>15</v>
      </c>
      <c r="D14" s="6" t="s">
        <v>16</v>
      </c>
      <c r="E14" s="8" t="s">
        <v>17</v>
      </c>
      <c r="F14" s="6" t="s">
        <v>18</v>
      </c>
      <c r="G14" s="8" t="n">
        <v>324</v>
      </c>
      <c r="H14" s="9" t="n">
        <v>72.2</v>
      </c>
      <c r="I14" s="9" t="n">
        <v>88</v>
      </c>
      <c r="J14" s="9" t="n">
        <f aca="false">(G14/5)*0.7+H14*0.3</f>
        <v>67.02</v>
      </c>
      <c r="K14" s="10" t="n">
        <v>13</v>
      </c>
      <c r="L14" s="6" t="s">
        <v>19</v>
      </c>
      <c r="M14" s="8"/>
    </row>
    <row r="15" customFormat="false" ht="20" hidden="false" customHeight="true" outlineLevel="0" collapsed="false">
      <c r="A15" s="6" t="s">
        <v>44</v>
      </c>
      <c r="B15" s="8" t="s">
        <v>45</v>
      </c>
      <c r="C15" s="8" t="s">
        <v>15</v>
      </c>
      <c r="D15" s="6" t="s">
        <v>16</v>
      </c>
      <c r="E15" s="8" t="s">
        <v>17</v>
      </c>
      <c r="F15" s="6" t="s">
        <v>18</v>
      </c>
      <c r="G15" s="8" t="n">
        <v>327</v>
      </c>
      <c r="H15" s="9" t="n">
        <v>69.2</v>
      </c>
      <c r="I15" s="9" t="n">
        <v>86.5</v>
      </c>
      <c r="J15" s="9" t="n">
        <f aca="false">(G15/5)*0.7+H15*0.3</f>
        <v>66.54</v>
      </c>
      <c r="K15" s="10" t="n">
        <v>14</v>
      </c>
      <c r="L15" s="6" t="s">
        <v>19</v>
      </c>
      <c r="M15" s="8"/>
    </row>
  </sheetData>
  <sheetProtection sheet="true" password="cc23" objects="true"/>
  <dataValidations count="1">
    <dataValidation allowBlank="true" errorStyle="stop" operator="between" showDropDown="false" showErrorMessage="true" showInputMessage="false" sqref="L2:L1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Administrator</cp:lastModifiedBy>
  <dcterms:modified xsi:type="dcterms:W3CDTF">2025-04-16T06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