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生命科学技术学院调剂1拟录取名单" sheetId="1" state="visible" r:id="rId2"/>
  </sheets>
  <definedNames>
    <definedName function="false" hidden="false" localSheetId="0" name="Print_Area" vbProcedure="false">008生命科学技术学院调剂1拟录取名单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段文欣</t>
  </si>
  <si>
    <t xml:space="preserve">107015370909900</t>
  </si>
  <si>
    <t xml:space="preserve">083100</t>
  </si>
  <si>
    <t xml:space="preserve">生物医学工程</t>
  </si>
  <si>
    <t xml:space="preserve">00</t>
  </si>
  <si>
    <t xml:space="preserve">全日制</t>
  </si>
  <si>
    <t xml:space="preserve">是</t>
  </si>
  <si>
    <t xml:space="preserve">李欣欣</t>
  </si>
  <si>
    <t xml:space="preserve">100065210500061</t>
  </si>
  <si>
    <t xml:space="preserve">张金月</t>
  </si>
  <si>
    <t xml:space="preserve">100065210502740</t>
  </si>
  <si>
    <t xml:space="preserve">王博</t>
  </si>
  <si>
    <t xml:space="preserve">101415220705841</t>
  </si>
  <si>
    <t xml:space="preserve">宋钰雯</t>
  </si>
  <si>
    <t xml:space="preserve">100565030817108</t>
  </si>
  <si>
    <t xml:space="preserve">曲峥</t>
  </si>
  <si>
    <t xml:space="preserve">101415501110353</t>
  </si>
  <si>
    <t xml:space="preserve">孙懿</t>
  </si>
  <si>
    <t xml:space="preserve">100805190207223</t>
  </si>
  <si>
    <t xml:space="preserve">宋玉坤</t>
  </si>
  <si>
    <t xml:space="preserve">102935210712597</t>
  </si>
  <si>
    <t xml:space="preserve">王张珂</t>
  </si>
  <si>
    <t xml:space="preserve">1000652105054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2" min="8" style="1" width="9.62"/>
    <col collapsed="false" customWidth="true" hidden="false" outlineLevel="0" max="13" min="13" style="0" width="21.12"/>
    <col collapsed="false" customWidth="true" hidden="false" outlineLevel="0" max="14" min="14" style="0" width="9.75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3" t="s">
        <v>14</v>
      </c>
      <c r="P1" s="5"/>
    </row>
    <row r="2" customFormat="false" ht="20" hidden="false" customHeight="true" outlineLevel="0" collapsed="false">
      <c r="A2" s="3" t="s">
        <v>15</v>
      </c>
      <c r="B2" s="6" t="s">
        <v>16</v>
      </c>
      <c r="C2" s="6" t="s">
        <v>17</v>
      </c>
      <c r="D2" s="3" t="s">
        <v>18</v>
      </c>
      <c r="E2" s="6" t="s">
        <v>19</v>
      </c>
      <c r="F2" s="3" t="s">
        <v>20</v>
      </c>
      <c r="G2" s="6" t="n">
        <v>297</v>
      </c>
      <c r="H2" s="7" t="n">
        <v>89</v>
      </c>
      <c r="I2" s="7" t="n">
        <v>88.6</v>
      </c>
      <c r="J2" s="7" t="n">
        <f aca="false">(H2+I2)/2</f>
        <v>88.8</v>
      </c>
      <c r="K2" s="7" t="n">
        <v>91</v>
      </c>
      <c r="L2" s="7" t="n">
        <f aca="false">(G2/5)*0.7+J2*0.3</f>
        <v>68.22</v>
      </c>
      <c r="M2" s="2" t="n">
        <v>1</v>
      </c>
      <c r="N2" s="3" t="s">
        <v>21</v>
      </c>
      <c r="O2" s="6"/>
    </row>
    <row r="3" customFormat="false" ht="20" hidden="false" customHeight="true" outlineLevel="0" collapsed="false">
      <c r="A3" s="3" t="s">
        <v>22</v>
      </c>
      <c r="B3" s="6" t="s">
        <v>23</v>
      </c>
      <c r="C3" s="6" t="s">
        <v>17</v>
      </c>
      <c r="D3" s="3" t="s">
        <v>18</v>
      </c>
      <c r="E3" s="6" t="s">
        <v>19</v>
      </c>
      <c r="F3" s="3" t="s">
        <v>20</v>
      </c>
      <c r="G3" s="6" t="n">
        <v>297</v>
      </c>
      <c r="H3" s="7" t="n">
        <v>90</v>
      </c>
      <c r="I3" s="7" t="n">
        <v>79</v>
      </c>
      <c r="J3" s="7" t="n">
        <f aca="false">(H3+I3)/2</f>
        <v>84.5</v>
      </c>
      <c r="K3" s="7" t="n">
        <v>93.67</v>
      </c>
      <c r="L3" s="7" t="n">
        <f aca="false">(G3/5)*0.7+J3*0.3</f>
        <v>66.93</v>
      </c>
      <c r="M3" s="2" t="n">
        <v>2</v>
      </c>
      <c r="N3" s="3" t="s">
        <v>21</v>
      </c>
      <c r="O3" s="6"/>
    </row>
    <row r="4" customFormat="false" ht="20" hidden="false" customHeight="true" outlineLevel="0" collapsed="false">
      <c r="A4" s="3" t="s">
        <v>24</v>
      </c>
      <c r="B4" s="6" t="s">
        <v>25</v>
      </c>
      <c r="C4" s="6" t="s">
        <v>17</v>
      </c>
      <c r="D4" s="3" t="s">
        <v>18</v>
      </c>
      <c r="E4" s="6" t="s">
        <v>19</v>
      </c>
      <c r="F4" s="3" t="s">
        <v>20</v>
      </c>
      <c r="G4" s="6" t="n">
        <v>317</v>
      </c>
      <c r="H4" s="7" t="n">
        <v>48</v>
      </c>
      <c r="I4" s="7" t="n">
        <v>79.8</v>
      </c>
      <c r="J4" s="7" t="n">
        <f aca="false">(H4+I4)/2</f>
        <v>63.9</v>
      </c>
      <c r="K4" s="7" t="n">
        <v>94.67</v>
      </c>
      <c r="L4" s="7" t="n">
        <f aca="false">(G4/5)*0.7+J4*0.3</f>
        <v>63.55</v>
      </c>
      <c r="M4" s="2" t="n">
        <v>3</v>
      </c>
      <c r="N4" s="3" t="s">
        <v>21</v>
      </c>
      <c r="O4" s="6"/>
    </row>
    <row r="5" customFormat="false" ht="20" hidden="false" customHeight="true" outlineLevel="0" collapsed="false">
      <c r="A5" s="3" t="s">
        <v>26</v>
      </c>
      <c r="B5" s="6" t="s">
        <v>27</v>
      </c>
      <c r="C5" s="6" t="s">
        <v>17</v>
      </c>
      <c r="D5" s="3" t="s">
        <v>18</v>
      </c>
      <c r="E5" s="6" t="s">
        <v>19</v>
      </c>
      <c r="F5" s="3" t="s">
        <v>20</v>
      </c>
      <c r="G5" s="6" t="n">
        <v>289</v>
      </c>
      <c r="H5" s="7" t="n">
        <v>68</v>
      </c>
      <c r="I5" s="7" t="n">
        <v>81</v>
      </c>
      <c r="J5" s="7" t="n">
        <f aca="false">(H5+I5)/2</f>
        <v>74.5</v>
      </c>
      <c r="K5" s="7" t="n">
        <v>92.33</v>
      </c>
      <c r="L5" s="7" t="n">
        <f aca="false">(G5/5)*0.7+J5*0.3</f>
        <v>62.81</v>
      </c>
      <c r="M5" s="2" t="n">
        <v>4</v>
      </c>
      <c r="N5" s="3" t="s">
        <v>21</v>
      </c>
      <c r="O5" s="6"/>
    </row>
    <row r="6" customFormat="false" ht="20" hidden="false" customHeight="true" outlineLevel="0" collapsed="false">
      <c r="A6" s="3" t="s">
        <v>28</v>
      </c>
      <c r="B6" s="6" t="s">
        <v>29</v>
      </c>
      <c r="C6" s="6" t="s">
        <v>17</v>
      </c>
      <c r="D6" s="3" t="s">
        <v>18</v>
      </c>
      <c r="E6" s="6" t="s">
        <v>19</v>
      </c>
      <c r="F6" s="3" t="s">
        <v>20</v>
      </c>
      <c r="G6" s="6" t="n">
        <v>295</v>
      </c>
      <c r="H6" s="7" t="n">
        <v>65</v>
      </c>
      <c r="I6" s="7" t="n">
        <v>77.8</v>
      </c>
      <c r="J6" s="7" t="n">
        <f aca="false">(H6+I6)/2</f>
        <v>71.4</v>
      </c>
      <c r="K6" s="7" t="n">
        <v>92</v>
      </c>
      <c r="L6" s="7" t="n">
        <f aca="false">(G6/5)*0.7+J6*0.3</f>
        <v>62.72</v>
      </c>
      <c r="M6" s="2" t="n">
        <v>5</v>
      </c>
      <c r="N6" s="3" t="s">
        <v>21</v>
      </c>
      <c r="O6" s="6"/>
    </row>
    <row r="7" customFormat="false" ht="20" hidden="false" customHeight="true" outlineLevel="0" collapsed="false">
      <c r="A7" s="3" t="s">
        <v>30</v>
      </c>
      <c r="B7" s="6" t="s">
        <v>31</v>
      </c>
      <c r="C7" s="6" t="s">
        <v>17</v>
      </c>
      <c r="D7" s="3" t="s">
        <v>18</v>
      </c>
      <c r="E7" s="6" t="s">
        <v>19</v>
      </c>
      <c r="F7" s="3" t="s">
        <v>20</v>
      </c>
      <c r="G7" s="6" t="n">
        <v>298</v>
      </c>
      <c r="H7" s="7" t="n">
        <v>55</v>
      </c>
      <c r="I7" s="7" t="n">
        <v>79.8</v>
      </c>
      <c r="J7" s="7" t="n">
        <f aca="false">(H7+I7)/2</f>
        <v>67.4</v>
      </c>
      <c r="K7" s="7" t="n">
        <v>93.67</v>
      </c>
      <c r="L7" s="7" t="n">
        <f aca="false">(G7/5)*0.7+J7*0.3</f>
        <v>61.94</v>
      </c>
      <c r="M7" s="2" t="n">
        <v>6</v>
      </c>
      <c r="N7" s="3" t="s">
        <v>21</v>
      </c>
      <c r="O7" s="6"/>
    </row>
    <row r="8" customFormat="false" ht="20" hidden="false" customHeight="true" outlineLevel="0" collapsed="false">
      <c r="A8" s="3" t="s">
        <v>32</v>
      </c>
      <c r="B8" s="6" t="s">
        <v>33</v>
      </c>
      <c r="C8" s="6" t="s">
        <v>17</v>
      </c>
      <c r="D8" s="3" t="s">
        <v>18</v>
      </c>
      <c r="E8" s="6" t="s">
        <v>19</v>
      </c>
      <c r="F8" s="3" t="s">
        <v>20</v>
      </c>
      <c r="G8" s="6" t="n">
        <v>263</v>
      </c>
      <c r="H8" s="7" t="n">
        <v>62</v>
      </c>
      <c r="I8" s="7" t="n">
        <v>86.4</v>
      </c>
      <c r="J8" s="7" t="n">
        <f aca="false">(H8+I8)/2</f>
        <v>74.2</v>
      </c>
      <c r="K8" s="7" t="n">
        <v>92.33</v>
      </c>
      <c r="L8" s="7" t="n">
        <f aca="false">(G8/5)*0.7+J8*0.3</f>
        <v>59.08</v>
      </c>
      <c r="M8" s="2" t="n">
        <v>7</v>
      </c>
      <c r="N8" s="3" t="s">
        <v>21</v>
      </c>
      <c r="O8" s="6"/>
    </row>
    <row r="9" customFormat="false" ht="20" hidden="false" customHeight="true" outlineLevel="0" collapsed="false">
      <c r="A9" s="3" t="s">
        <v>34</v>
      </c>
      <c r="B9" s="6" t="s">
        <v>35</v>
      </c>
      <c r="C9" s="6" t="s">
        <v>17</v>
      </c>
      <c r="D9" s="3" t="s">
        <v>18</v>
      </c>
      <c r="E9" s="6" t="s">
        <v>19</v>
      </c>
      <c r="F9" s="3" t="s">
        <v>20</v>
      </c>
      <c r="G9" s="6" t="n">
        <v>282</v>
      </c>
      <c r="H9" s="7" t="n">
        <v>53</v>
      </c>
      <c r="I9" s="7" t="n">
        <v>76</v>
      </c>
      <c r="J9" s="7" t="n">
        <f aca="false">(H9+I9)/2</f>
        <v>64.5</v>
      </c>
      <c r="K9" s="7" t="n">
        <v>90.67</v>
      </c>
      <c r="L9" s="7" t="n">
        <f aca="false">(G9/5)*0.7+J9*0.3</f>
        <v>58.83</v>
      </c>
      <c r="M9" s="2" t="n">
        <v>8</v>
      </c>
      <c r="N9" s="3" t="s">
        <v>21</v>
      </c>
      <c r="O9" s="6"/>
    </row>
    <row r="10" customFormat="false" ht="20" hidden="false" customHeight="true" outlineLevel="0" collapsed="false">
      <c r="A10" s="3" t="s">
        <v>36</v>
      </c>
      <c r="B10" s="6" t="s">
        <v>37</v>
      </c>
      <c r="C10" s="6" t="s">
        <v>17</v>
      </c>
      <c r="D10" s="3" t="s">
        <v>18</v>
      </c>
      <c r="E10" s="6" t="s">
        <v>19</v>
      </c>
      <c r="F10" s="3" t="s">
        <v>20</v>
      </c>
      <c r="G10" s="6" t="n">
        <v>260</v>
      </c>
      <c r="H10" s="7" t="n">
        <v>56</v>
      </c>
      <c r="I10" s="7" t="n">
        <v>80.4</v>
      </c>
      <c r="J10" s="7" t="n">
        <f aca="false">(H10+I10)/2</f>
        <v>68.2</v>
      </c>
      <c r="K10" s="7" t="n">
        <v>92</v>
      </c>
      <c r="L10" s="7" t="n">
        <f aca="false">(G10/5)*0.7+J10*0.3</f>
        <v>56.86</v>
      </c>
      <c r="M10" s="2" t="n">
        <v>9</v>
      </c>
      <c r="N10" s="3" t="s">
        <v>21</v>
      </c>
      <c r="O10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N2:N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