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材料科学与工程学院调剂1拟录取名单" sheetId="1" state="visible" r:id="rId2"/>
  </sheets>
  <definedNames>
    <definedName function="false" hidden="false" localSheetId="0" name="Print_Area" vbProcedure="false">006材料科学与工程学院调剂1拟录取名单!$A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5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郑书运</t>
  </si>
  <si>
    <t xml:space="preserve">102885500004951</t>
  </si>
  <si>
    <t xml:space="preserve">080500</t>
  </si>
  <si>
    <t xml:space="preserve">材料科学与工程</t>
  </si>
  <si>
    <t xml:space="preserve">00</t>
  </si>
  <si>
    <t xml:space="preserve">全日制</t>
  </si>
  <si>
    <t xml:space="preserve">/</t>
  </si>
  <si>
    <t xml:space="preserve">是</t>
  </si>
  <si>
    <t xml:space="preserve">朱金龙</t>
  </si>
  <si>
    <t xml:space="preserve">101835214306063</t>
  </si>
  <si>
    <t xml:space="preserve">马翌勋</t>
  </si>
  <si>
    <t xml:space="preserve">101835215101990</t>
  </si>
  <si>
    <t xml:space="preserve">张景铭</t>
  </si>
  <si>
    <t xml:space="preserve">101835216300832</t>
  </si>
  <si>
    <t xml:space="preserve">远晓健</t>
  </si>
  <si>
    <t xml:space="preserve">102175000100312</t>
  </si>
  <si>
    <t xml:space="preserve">崔建磊</t>
  </si>
  <si>
    <t xml:space="preserve">101835214314250</t>
  </si>
  <si>
    <t xml:space="preserve">汪鑫</t>
  </si>
  <si>
    <t xml:space="preserve">101835214311902</t>
  </si>
  <si>
    <t xml:space="preserve">钱嘉</t>
  </si>
  <si>
    <t xml:space="preserve">102855210007235</t>
  </si>
  <si>
    <t xml:space="preserve">杨依民</t>
  </si>
  <si>
    <t xml:space="preserve">100805180306682</t>
  </si>
  <si>
    <t xml:space="preserve">陈俊曈</t>
  </si>
  <si>
    <t xml:space="preserve">101835215501771</t>
  </si>
  <si>
    <t xml:space="preserve">丁延良</t>
  </si>
  <si>
    <t xml:space="preserve">101835214302524</t>
  </si>
  <si>
    <t xml:space="preserve">王青</t>
  </si>
  <si>
    <t xml:space="preserve">105325220702556</t>
  </si>
  <si>
    <t xml:space="preserve">姜博予</t>
  </si>
  <si>
    <t xml:space="preserve">101455000010303</t>
  </si>
  <si>
    <t xml:space="preserve">董瀚之</t>
  </si>
  <si>
    <t xml:space="preserve">101415220705756</t>
  </si>
  <si>
    <t xml:space="preserve">张轶群</t>
  </si>
  <si>
    <t xml:space="preserve">101835216301834</t>
  </si>
  <si>
    <t xml:space="preserve">吴佳宇</t>
  </si>
  <si>
    <t xml:space="preserve">103845212209930</t>
  </si>
  <si>
    <t xml:space="preserve">吴青云</t>
  </si>
  <si>
    <t xml:space="preserve">101835214302511</t>
  </si>
  <si>
    <t xml:space="preserve">085600</t>
  </si>
  <si>
    <t xml:space="preserve">材料与化工</t>
  </si>
  <si>
    <t xml:space="preserve">邢训康</t>
  </si>
  <si>
    <t xml:space="preserve">101835214302523</t>
  </si>
  <si>
    <t xml:space="preserve">延瑞敏</t>
  </si>
  <si>
    <t xml:space="preserve">101835214313497</t>
  </si>
  <si>
    <t xml:space="preserve">钟志超</t>
  </si>
  <si>
    <t xml:space="preserve">101455000010361</t>
  </si>
  <si>
    <t xml:space="preserve">冯柄政</t>
  </si>
  <si>
    <t xml:space="preserve">101455000010354</t>
  </si>
  <si>
    <t xml:space="preserve">陈祥银</t>
  </si>
  <si>
    <t xml:space="preserve">104225510913092</t>
  </si>
  <si>
    <t xml:space="preserve">黄柱锋</t>
  </si>
  <si>
    <t xml:space="preserve">105585290108881</t>
  </si>
  <si>
    <t xml:space="preserve">杨逸飞</t>
  </si>
  <si>
    <t xml:space="preserve">103195423117493</t>
  </si>
  <si>
    <t xml:space="preserve">凌骞</t>
  </si>
  <si>
    <t xml:space="preserve">104975400349582</t>
  </si>
  <si>
    <t xml:space="preserve">张昱峥</t>
  </si>
  <si>
    <t xml:space="preserve">100795000001405</t>
  </si>
  <si>
    <t xml:space="preserve">罗世伟</t>
  </si>
  <si>
    <t xml:space="preserve">101865210204628</t>
  </si>
  <si>
    <t xml:space="preserve">谢依芸</t>
  </si>
  <si>
    <t xml:space="preserve">103375210001436</t>
  </si>
  <si>
    <t xml:space="preserve">曹开春</t>
  </si>
  <si>
    <t xml:space="preserve">101865210501249</t>
  </si>
  <si>
    <t xml:space="preserve">吕梦楠</t>
  </si>
  <si>
    <t xml:space="preserve">101865210200669</t>
  </si>
  <si>
    <t xml:space="preserve">郭永龙</t>
  </si>
  <si>
    <t xml:space="preserve">101445000002590</t>
  </si>
  <si>
    <t xml:space="preserve">刘庆宾</t>
  </si>
  <si>
    <t xml:space="preserve">104915310708020</t>
  </si>
  <si>
    <t xml:space="preserve">赵岩林</t>
  </si>
  <si>
    <t xml:space="preserve">106995220715697</t>
  </si>
  <si>
    <t xml:space="preserve">李士炜</t>
  </si>
  <si>
    <t xml:space="preserve">101865210401106</t>
  </si>
  <si>
    <t xml:space="preserve">王欣然</t>
  </si>
  <si>
    <t xml:space="preserve">1030052136042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" activeCellId="0" sqref="A2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4" min="8" style="1" width="9.62"/>
    <col collapsed="false" customWidth="true" hidden="false" outlineLevel="0" max="15" min="15" style="0" width="22.62"/>
    <col collapsed="false" customWidth="true" hidden="false" outlineLevel="0" max="16" min="16" style="0" width="9.75"/>
    <col collapsed="false" customWidth="true" hidden="false" outlineLevel="0" max="17" min="17" style="0" width="11.99"/>
    <col collapsed="false" customWidth="true" hidden="false" outlineLevel="0" max="18" min="18" style="0" width="3.99"/>
    <col collapsed="false" customWidth="true" hidden="false" outlineLevel="0" max="19" min="19" style="0" width="99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2" t="s">
        <v>14</v>
      </c>
      <c r="P1" s="2" t="s">
        <v>15</v>
      </c>
      <c r="Q1" s="3" t="s">
        <v>16</v>
      </c>
      <c r="R1" s="5"/>
    </row>
    <row r="2" customFormat="false" ht="20" hidden="false" customHeight="true" outlineLevel="0" collapsed="false">
      <c r="A2" s="3" t="s">
        <v>17</v>
      </c>
      <c r="B2" s="6" t="s">
        <v>18</v>
      </c>
      <c r="C2" s="6" t="s">
        <v>19</v>
      </c>
      <c r="D2" s="3" t="s">
        <v>20</v>
      </c>
      <c r="E2" s="6" t="s">
        <v>21</v>
      </c>
      <c r="F2" s="3" t="s">
        <v>22</v>
      </c>
      <c r="G2" s="6" t="n">
        <v>348</v>
      </c>
      <c r="H2" s="7" t="s">
        <v>23</v>
      </c>
      <c r="I2" s="7" t="s">
        <v>23</v>
      </c>
      <c r="J2" s="7" t="n">
        <v>73</v>
      </c>
      <c r="K2" s="7" t="n">
        <v>91</v>
      </c>
      <c r="L2" s="7" t="n">
        <v>82</v>
      </c>
      <c r="M2" s="7" t="n">
        <v>93</v>
      </c>
      <c r="N2" s="7" t="n">
        <v>73.32</v>
      </c>
      <c r="O2" s="2" t="n">
        <v>1</v>
      </c>
      <c r="P2" s="3" t="s">
        <v>24</v>
      </c>
      <c r="Q2" s="6"/>
    </row>
    <row r="3" customFormat="false" ht="20" hidden="false" customHeight="true" outlineLevel="0" collapsed="false">
      <c r="A3" s="3" t="s">
        <v>25</v>
      </c>
      <c r="B3" s="6" t="s">
        <v>26</v>
      </c>
      <c r="C3" s="6" t="s">
        <v>19</v>
      </c>
      <c r="D3" s="3" t="s">
        <v>20</v>
      </c>
      <c r="E3" s="6" t="s">
        <v>21</v>
      </c>
      <c r="F3" s="3" t="s">
        <v>22</v>
      </c>
      <c r="G3" s="6" t="n">
        <v>328</v>
      </c>
      <c r="H3" s="7" t="s">
        <v>23</v>
      </c>
      <c r="I3" s="7" t="s">
        <v>23</v>
      </c>
      <c r="J3" s="7" t="n">
        <v>62</v>
      </c>
      <c r="K3" s="7" t="n">
        <v>88.2</v>
      </c>
      <c r="L3" s="7" t="n">
        <v>75.1</v>
      </c>
      <c r="M3" s="7" t="n">
        <v>89</v>
      </c>
      <c r="N3" s="7" t="n">
        <v>68.45</v>
      </c>
      <c r="O3" s="2" t="n">
        <v>2</v>
      </c>
      <c r="P3" s="3" t="s">
        <v>24</v>
      </c>
      <c r="Q3" s="6"/>
    </row>
    <row r="4" customFormat="false" ht="20" hidden="false" customHeight="true" outlineLevel="0" collapsed="false">
      <c r="A4" s="8" t="s">
        <v>27</v>
      </c>
      <c r="B4" s="6" t="s">
        <v>28</v>
      </c>
      <c r="C4" s="6" t="s">
        <v>19</v>
      </c>
      <c r="D4" s="3" t="s">
        <v>20</v>
      </c>
      <c r="E4" s="6" t="s">
        <v>21</v>
      </c>
      <c r="F4" s="3" t="s">
        <v>22</v>
      </c>
      <c r="G4" s="6" t="n">
        <v>320</v>
      </c>
      <c r="H4" s="7" t="n">
        <v>70</v>
      </c>
      <c r="I4" s="7" t="n">
        <v>75</v>
      </c>
      <c r="J4" s="7" t="n">
        <v>68</v>
      </c>
      <c r="K4" s="7" t="n">
        <v>89.2</v>
      </c>
      <c r="L4" s="7" t="n">
        <v>78.6</v>
      </c>
      <c r="M4" s="7" t="n">
        <v>91</v>
      </c>
      <c r="N4" s="7" t="n">
        <v>68.38</v>
      </c>
      <c r="O4" s="2" t="n">
        <v>3</v>
      </c>
      <c r="P4" s="3" t="s">
        <v>24</v>
      </c>
      <c r="Q4" s="6"/>
    </row>
    <row r="5" customFormat="false" ht="20" hidden="false" customHeight="true" outlineLevel="0" collapsed="false">
      <c r="A5" s="8" t="s">
        <v>29</v>
      </c>
      <c r="B5" s="6" t="s">
        <v>30</v>
      </c>
      <c r="C5" s="6" t="s">
        <v>19</v>
      </c>
      <c r="D5" s="3" t="s">
        <v>20</v>
      </c>
      <c r="E5" s="6" t="s">
        <v>21</v>
      </c>
      <c r="F5" s="3" t="s">
        <v>22</v>
      </c>
      <c r="G5" s="6" t="n">
        <v>292</v>
      </c>
      <c r="H5" s="7" t="s">
        <v>23</v>
      </c>
      <c r="I5" s="7" t="s">
        <v>23</v>
      </c>
      <c r="J5" s="7" t="n">
        <v>91</v>
      </c>
      <c r="K5" s="7" t="n">
        <v>88.2</v>
      </c>
      <c r="L5" s="7" t="n">
        <v>89.6</v>
      </c>
      <c r="M5" s="7" t="n">
        <v>88</v>
      </c>
      <c r="N5" s="7" t="n">
        <v>67.76</v>
      </c>
      <c r="O5" s="2" t="n">
        <v>4</v>
      </c>
      <c r="P5" s="3" t="s">
        <v>24</v>
      </c>
      <c r="Q5" s="6"/>
    </row>
    <row r="6" customFormat="false" ht="20" hidden="false" customHeight="true" outlineLevel="0" collapsed="false">
      <c r="A6" s="8" t="s">
        <v>31</v>
      </c>
      <c r="B6" s="6" t="s">
        <v>32</v>
      </c>
      <c r="C6" s="6" t="s">
        <v>19</v>
      </c>
      <c r="D6" s="3" t="s">
        <v>20</v>
      </c>
      <c r="E6" s="6" t="s">
        <v>21</v>
      </c>
      <c r="F6" s="3" t="s">
        <v>22</v>
      </c>
      <c r="G6" s="6" t="n">
        <v>302</v>
      </c>
      <c r="H6" s="7" t="s">
        <v>23</v>
      </c>
      <c r="I6" s="7" t="s">
        <v>23</v>
      </c>
      <c r="J6" s="7" t="n">
        <v>79</v>
      </c>
      <c r="K6" s="7" t="n">
        <v>86</v>
      </c>
      <c r="L6" s="7" t="n">
        <v>82.5</v>
      </c>
      <c r="M6" s="7" t="n">
        <v>87</v>
      </c>
      <c r="N6" s="7" t="n">
        <v>67.03</v>
      </c>
      <c r="O6" s="2" t="n">
        <v>5</v>
      </c>
      <c r="P6" s="3" t="s">
        <v>24</v>
      </c>
      <c r="Q6" s="6"/>
    </row>
    <row r="7" customFormat="false" ht="20" hidden="false" customHeight="true" outlineLevel="0" collapsed="false">
      <c r="A7" s="8" t="s">
        <v>33</v>
      </c>
      <c r="B7" s="6" t="s">
        <v>34</v>
      </c>
      <c r="C7" s="6" t="s">
        <v>19</v>
      </c>
      <c r="D7" s="3" t="s">
        <v>20</v>
      </c>
      <c r="E7" s="6" t="s">
        <v>21</v>
      </c>
      <c r="F7" s="3" t="s">
        <v>22</v>
      </c>
      <c r="G7" s="6" t="n">
        <v>316</v>
      </c>
      <c r="H7" s="7" t="s">
        <v>23</v>
      </c>
      <c r="I7" s="7" t="s">
        <v>23</v>
      </c>
      <c r="J7" s="7" t="n">
        <v>68</v>
      </c>
      <c r="K7" s="7" t="n">
        <v>83.4</v>
      </c>
      <c r="L7" s="7" t="n">
        <v>75.7</v>
      </c>
      <c r="M7" s="7" t="n">
        <v>88</v>
      </c>
      <c r="N7" s="7" t="n">
        <v>66.95</v>
      </c>
      <c r="O7" s="2" t="n">
        <v>6</v>
      </c>
      <c r="P7" s="3" t="s">
        <v>24</v>
      </c>
      <c r="Q7" s="6"/>
    </row>
    <row r="8" customFormat="false" ht="20" hidden="false" customHeight="true" outlineLevel="0" collapsed="false">
      <c r="A8" s="8" t="s">
        <v>35</v>
      </c>
      <c r="B8" s="6" t="s">
        <v>36</v>
      </c>
      <c r="C8" s="6" t="s">
        <v>19</v>
      </c>
      <c r="D8" s="3" t="s">
        <v>20</v>
      </c>
      <c r="E8" s="6" t="s">
        <v>21</v>
      </c>
      <c r="F8" s="3" t="s">
        <v>22</v>
      </c>
      <c r="G8" s="6" t="n">
        <v>294</v>
      </c>
      <c r="H8" s="7" t="s">
        <v>23</v>
      </c>
      <c r="I8" s="7" t="s">
        <v>23</v>
      </c>
      <c r="J8" s="7" t="n">
        <v>73</v>
      </c>
      <c r="K8" s="7" t="n">
        <v>90.4</v>
      </c>
      <c r="L8" s="7" t="n">
        <v>81.7</v>
      </c>
      <c r="M8" s="7" t="n">
        <v>91</v>
      </c>
      <c r="N8" s="7" t="n">
        <v>65.67</v>
      </c>
      <c r="O8" s="2" t="n">
        <v>7</v>
      </c>
      <c r="P8" s="3" t="s">
        <v>24</v>
      </c>
      <c r="Q8" s="6"/>
    </row>
    <row r="9" customFormat="false" ht="20" hidden="false" customHeight="true" outlineLevel="0" collapsed="false">
      <c r="A9" s="8" t="s">
        <v>37</v>
      </c>
      <c r="B9" s="6" t="s">
        <v>38</v>
      </c>
      <c r="C9" s="6" t="s">
        <v>19</v>
      </c>
      <c r="D9" s="3" t="s">
        <v>20</v>
      </c>
      <c r="E9" s="6" t="s">
        <v>21</v>
      </c>
      <c r="F9" s="3" t="s">
        <v>22</v>
      </c>
      <c r="G9" s="6" t="n">
        <v>297</v>
      </c>
      <c r="H9" s="7" t="s">
        <v>23</v>
      </c>
      <c r="I9" s="7" t="s">
        <v>23</v>
      </c>
      <c r="J9" s="7" t="n">
        <v>64</v>
      </c>
      <c r="K9" s="7" t="n">
        <v>88</v>
      </c>
      <c r="L9" s="7" t="n">
        <v>76</v>
      </c>
      <c r="M9" s="7" t="n">
        <v>89</v>
      </c>
      <c r="N9" s="7" t="n">
        <v>64.38</v>
      </c>
      <c r="O9" s="2" t="n">
        <v>8</v>
      </c>
      <c r="P9" s="3" t="s">
        <v>24</v>
      </c>
      <c r="Q9" s="6"/>
    </row>
    <row r="10" customFormat="false" ht="20" hidden="false" customHeight="true" outlineLevel="0" collapsed="false">
      <c r="A10" s="8" t="s">
        <v>39</v>
      </c>
      <c r="B10" s="6" t="s">
        <v>40</v>
      </c>
      <c r="C10" s="6" t="s">
        <v>19</v>
      </c>
      <c r="D10" s="3" t="s">
        <v>20</v>
      </c>
      <c r="E10" s="6" t="s">
        <v>21</v>
      </c>
      <c r="F10" s="3" t="s">
        <v>22</v>
      </c>
      <c r="G10" s="6" t="n">
        <v>284</v>
      </c>
      <c r="H10" s="7" t="s">
        <v>23</v>
      </c>
      <c r="I10" s="7" t="s">
        <v>23</v>
      </c>
      <c r="J10" s="7" t="n">
        <v>66</v>
      </c>
      <c r="K10" s="7" t="n">
        <v>93.2</v>
      </c>
      <c r="L10" s="7" t="n">
        <v>79.6</v>
      </c>
      <c r="M10" s="7" t="n">
        <v>89</v>
      </c>
      <c r="N10" s="7" t="n">
        <v>63.64</v>
      </c>
      <c r="O10" s="2" t="n">
        <v>9</v>
      </c>
      <c r="P10" s="3" t="s">
        <v>24</v>
      </c>
      <c r="Q10" s="6"/>
    </row>
    <row r="11" customFormat="false" ht="20" hidden="false" customHeight="true" outlineLevel="0" collapsed="false">
      <c r="A11" s="8" t="s">
        <v>41</v>
      </c>
      <c r="B11" s="6" t="s">
        <v>42</v>
      </c>
      <c r="C11" s="6" t="s">
        <v>19</v>
      </c>
      <c r="D11" s="3" t="s">
        <v>20</v>
      </c>
      <c r="E11" s="6" t="s">
        <v>21</v>
      </c>
      <c r="F11" s="3" t="s">
        <v>22</v>
      </c>
      <c r="G11" s="6" t="n">
        <v>279</v>
      </c>
      <c r="H11" s="7" t="s">
        <v>23</v>
      </c>
      <c r="I11" s="7" t="s">
        <v>23</v>
      </c>
      <c r="J11" s="7" t="n">
        <v>70</v>
      </c>
      <c r="K11" s="7" t="n">
        <v>86.2</v>
      </c>
      <c r="L11" s="7" t="n">
        <v>78.1</v>
      </c>
      <c r="M11" s="7" t="n">
        <v>92</v>
      </c>
      <c r="N11" s="7" t="n">
        <v>62.49</v>
      </c>
      <c r="O11" s="2" t="n">
        <v>10</v>
      </c>
      <c r="P11" s="3" t="s">
        <v>24</v>
      </c>
      <c r="Q11" s="6"/>
    </row>
    <row r="12" customFormat="false" ht="20" hidden="false" customHeight="true" outlineLevel="0" collapsed="false">
      <c r="A12" s="8" t="s">
        <v>43</v>
      </c>
      <c r="B12" s="6" t="s">
        <v>44</v>
      </c>
      <c r="C12" s="6" t="s">
        <v>19</v>
      </c>
      <c r="D12" s="3" t="s">
        <v>20</v>
      </c>
      <c r="E12" s="6" t="s">
        <v>21</v>
      </c>
      <c r="F12" s="3" t="s">
        <v>22</v>
      </c>
      <c r="G12" s="6" t="n">
        <v>288</v>
      </c>
      <c r="H12" s="7" t="s">
        <v>23</v>
      </c>
      <c r="I12" s="7" t="s">
        <v>23</v>
      </c>
      <c r="J12" s="7" t="n">
        <v>60</v>
      </c>
      <c r="K12" s="7" t="n">
        <v>87.7</v>
      </c>
      <c r="L12" s="7" t="n">
        <v>73.85</v>
      </c>
      <c r="M12" s="7" t="n">
        <v>92</v>
      </c>
      <c r="N12" s="7" t="n">
        <v>62.475</v>
      </c>
      <c r="O12" s="2" t="n">
        <v>11</v>
      </c>
      <c r="P12" s="3" t="s">
        <v>24</v>
      </c>
      <c r="Q12" s="6"/>
    </row>
    <row r="13" customFormat="false" ht="20" hidden="false" customHeight="true" outlineLevel="0" collapsed="false">
      <c r="A13" s="8" t="s">
        <v>45</v>
      </c>
      <c r="B13" s="6" t="s">
        <v>46</v>
      </c>
      <c r="C13" s="6" t="s">
        <v>19</v>
      </c>
      <c r="D13" s="3" t="s">
        <v>20</v>
      </c>
      <c r="E13" s="6" t="s">
        <v>21</v>
      </c>
      <c r="F13" s="3" t="s">
        <v>22</v>
      </c>
      <c r="G13" s="6" t="n">
        <v>266</v>
      </c>
      <c r="H13" s="7" t="s">
        <v>23</v>
      </c>
      <c r="I13" s="7" t="s">
        <v>23</v>
      </c>
      <c r="J13" s="7" t="n">
        <v>70</v>
      </c>
      <c r="K13" s="7" t="n">
        <v>90.4</v>
      </c>
      <c r="L13" s="7" t="n">
        <v>80.2</v>
      </c>
      <c r="M13" s="7" t="n">
        <v>93</v>
      </c>
      <c r="N13" s="7" t="n">
        <v>61.3</v>
      </c>
      <c r="O13" s="2" t="n">
        <v>12</v>
      </c>
      <c r="P13" s="3" t="s">
        <v>24</v>
      </c>
      <c r="Q13" s="6"/>
    </row>
    <row r="14" customFormat="false" ht="20" hidden="false" customHeight="true" outlineLevel="0" collapsed="false">
      <c r="A14" s="8" t="s">
        <v>47</v>
      </c>
      <c r="B14" s="6" t="s">
        <v>48</v>
      </c>
      <c r="C14" s="6" t="s">
        <v>19</v>
      </c>
      <c r="D14" s="3" t="s">
        <v>20</v>
      </c>
      <c r="E14" s="6" t="s">
        <v>21</v>
      </c>
      <c r="F14" s="3" t="s">
        <v>22</v>
      </c>
      <c r="G14" s="6" t="n">
        <v>266</v>
      </c>
      <c r="H14" s="7" t="s">
        <v>23</v>
      </c>
      <c r="I14" s="7" t="s">
        <v>23</v>
      </c>
      <c r="J14" s="7" t="n">
        <v>66</v>
      </c>
      <c r="K14" s="7" t="n">
        <v>94</v>
      </c>
      <c r="L14" s="7" t="n">
        <v>80</v>
      </c>
      <c r="M14" s="7" t="n">
        <v>90</v>
      </c>
      <c r="N14" s="7" t="n">
        <v>61.24</v>
      </c>
      <c r="O14" s="2" t="n">
        <v>13</v>
      </c>
      <c r="P14" s="3" t="s">
        <v>24</v>
      </c>
      <c r="Q14" s="6"/>
    </row>
    <row r="15" customFormat="false" ht="20" hidden="false" customHeight="true" outlineLevel="0" collapsed="false">
      <c r="A15" s="8" t="s">
        <v>49</v>
      </c>
      <c r="B15" s="6" t="s">
        <v>50</v>
      </c>
      <c r="C15" s="6" t="s">
        <v>19</v>
      </c>
      <c r="D15" s="3" t="s">
        <v>20</v>
      </c>
      <c r="E15" s="6" t="s">
        <v>21</v>
      </c>
      <c r="F15" s="3" t="s">
        <v>22</v>
      </c>
      <c r="G15" s="6" t="n">
        <v>260</v>
      </c>
      <c r="H15" s="7" t="s">
        <v>23</v>
      </c>
      <c r="I15" s="7" t="s">
        <v>23</v>
      </c>
      <c r="J15" s="7" t="n">
        <v>73</v>
      </c>
      <c r="K15" s="7" t="n">
        <v>92.4</v>
      </c>
      <c r="L15" s="7" t="n">
        <v>82.7</v>
      </c>
      <c r="M15" s="7" t="n">
        <v>90</v>
      </c>
      <c r="N15" s="7" t="n">
        <v>61.21</v>
      </c>
      <c r="O15" s="2" t="n">
        <v>14</v>
      </c>
      <c r="P15" s="3" t="s">
        <v>24</v>
      </c>
      <c r="Q15" s="6"/>
    </row>
    <row r="16" customFormat="false" ht="20" hidden="false" customHeight="true" outlineLevel="0" collapsed="false">
      <c r="A16" s="8" t="s">
        <v>51</v>
      </c>
      <c r="B16" s="6" t="s">
        <v>52</v>
      </c>
      <c r="C16" s="6" t="s">
        <v>19</v>
      </c>
      <c r="D16" s="3" t="s">
        <v>20</v>
      </c>
      <c r="E16" s="6" t="s">
        <v>21</v>
      </c>
      <c r="F16" s="3" t="s">
        <v>22</v>
      </c>
      <c r="G16" s="6" t="n">
        <v>286</v>
      </c>
      <c r="H16" s="7" t="s">
        <v>23</v>
      </c>
      <c r="I16" s="7" t="s">
        <v>23</v>
      </c>
      <c r="J16" s="7" t="n">
        <v>47</v>
      </c>
      <c r="K16" s="7" t="n">
        <v>91</v>
      </c>
      <c r="L16" s="7" t="n">
        <v>69</v>
      </c>
      <c r="M16" s="7" t="n">
        <v>86</v>
      </c>
      <c r="N16" s="7" t="n">
        <v>60.74</v>
      </c>
      <c r="O16" s="2" t="n">
        <v>15</v>
      </c>
      <c r="P16" s="3" t="s">
        <v>24</v>
      </c>
      <c r="Q16" s="6"/>
    </row>
    <row r="17" customFormat="false" ht="20" hidden="false" customHeight="true" outlineLevel="0" collapsed="false">
      <c r="A17" s="3" t="s">
        <v>53</v>
      </c>
      <c r="B17" s="6" t="s">
        <v>54</v>
      </c>
      <c r="C17" s="6" t="s">
        <v>19</v>
      </c>
      <c r="D17" s="3" t="s">
        <v>20</v>
      </c>
      <c r="E17" s="6" t="s">
        <v>21</v>
      </c>
      <c r="F17" s="3" t="s">
        <v>22</v>
      </c>
      <c r="G17" s="6" t="n">
        <v>263</v>
      </c>
      <c r="H17" s="7" t="s">
        <v>23</v>
      </c>
      <c r="I17" s="7" t="s">
        <v>23</v>
      </c>
      <c r="J17" s="7" t="n">
        <v>62</v>
      </c>
      <c r="K17" s="7" t="n">
        <v>94</v>
      </c>
      <c r="L17" s="7" t="n">
        <v>78</v>
      </c>
      <c r="M17" s="7" t="n">
        <v>90</v>
      </c>
      <c r="N17" s="7" t="n">
        <v>60.22</v>
      </c>
      <c r="O17" s="2" t="n">
        <v>16</v>
      </c>
      <c r="P17" s="3" t="s">
        <v>24</v>
      </c>
      <c r="Q17" s="6"/>
    </row>
    <row r="18" customFormat="false" ht="20" hidden="false" customHeight="true" outlineLevel="0" collapsed="false">
      <c r="A18" s="3" t="s">
        <v>55</v>
      </c>
      <c r="B18" s="6" t="s">
        <v>56</v>
      </c>
      <c r="C18" s="6" t="s">
        <v>57</v>
      </c>
      <c r="D18" s="3" t="s">
        <v>58</v>
      </c>
      <c r="E18" s="6" t="s">
        <v>21</v>
      </c>
      <c r="F18" s="3" t="s">
        <v>22</v>
      </c>
      <c r="G18" s="6" t="n">
        <v>332</v>
      </c>
      <c r="H18" s="7" t="s">
        <v>23</v>
      </c>
      <c r="I18" s="7" t="s">
        <v>23</v>
      </c>
      <c r="J18" s="7" t="n">
        <v>78</v>
      </c>
      <c r="K18" s="7" t="n">
        <v>92.8</v>
      </c>
      <c r="L18" s="7" t="n">
        <v>85.4</v>
      </c>
      <c r="M18" s="7" t="n">
        <v>90</v>
      </c>
      <c r="N18" s="7" t="n">
        <v>72.1</v>
      </c>
      <c r="O18" s="6" t="n">
        <v>1</v>
      </c>
      <c r="P18" s="3" t="s">
        <v>24</v>
      </c>
      <c r="Q18" s="6"/>
    </row>
    <row r="19" customFormat="false" ht="20" hidden="false" customHeight="true" outlineLevel="0" collapsed="false">
      <c r="A19" s="3" t="s">
        <v>59</v>
      </c>
      <c r="B19" s="6" t="s">
        <v>60</v>
      </c>
      <c r="C19" s="6" t="s">
        <v>57</v>
      </c>
      <c r="D19" s="3" t="s">
        <v>58</v>
      </c>
      <c r="E19" s="6" t="s">
        <v>21</v>
      </c>
      <c r="F19" s="3" t="s">
        <v>22</v>
      </c>
      <c r="G19" s="6" t="n">
        <v>322</v>
      </c>
      <c r="H19" s="7" t="s">
        <v>23</v>
      </c>
      <c r="I19" s="7" t="s">
        <v>23</v>
      </c>
      <c r="J19" s="7" t="n">
        <v>84</v>
      </c>
      <c r="K19" s="7" t="n">
        <v>87.4</v>
      </c>
      <c r="L19" s="7" t="n">
        <v>85.7</v>
      </c>
      <c r="M19" s="7" t="n">
        <v>90</v>
      </c>
      <c r="N19" s="7" t="n">
        <v>70.79</v>
      </c>
      <c r="O19" s="6" t="n">
        <v>2</v>
      </c>
      <c r="P19" s="3" t="s">
        <v>24</v>
      </c>
      <c r="Q19" s="6"/>
    </row>
    <row r="20" customFormat="false" ht="20" hidden="false" customHeight="true" outlineLevel="0" collapsed="false">
      <c r="A20" s="3" t="s">
        <v>61</v>
      </c>
      <c r="B20" s="6" t="s">
        <v>62</v>
      </c>
      <c r="C20" s="6" t="s">
        <v>57</v>
      </c>
      <c r="D20" s="3" t="s">
        <v>58</v>
      </c>
      <c r="E20" s="6" t="s">
        <v>21</v>
      </c>
      <c r="F20" s="3" t="s">
        <v>22</v>
      </c>
      <c r="G20" s="6" t="n">
        <v>312</v>
      </c>
      <c r="H20" s="7" t="s">
        <v>23</v>
      </c>
      <c r="I20" s="7" t="s">
        <v>23</v>
      </c>
      <c r="J20" s="7" t="n">
        <v>79</v>
      </c>
      <c r="K20" s="7" t="n">
        <v>90.1</v>
      </c>
      <c r="L20" s="7" t="n">
        <v>84.55</v>
      </c>
      <c r="M20" s="7" t="n">
        <v>92</v>
      </c>
      <c r="N20" s="7" t="n">
        <v>69.045</v>
      </c>
      <c r="O20" s="6" t="n">
        <v>3</v>
      </c>
      <c r="P20" s="3" t="s">
        <v>24</v>
      </c>
      <c r="Q20" s="6"/>
    </row>
    <row r="21" customFormat="false" ht="20" hidden="false" customHeight="true" outlineLevel="0" collapsed="false">
      <c r="A21" s="3" t="s">
        <v>63</v>
      </c>
      <c r="B21" s="6" t="s">
        <v>64</v>
      </c>
      <c r="C21" s="6" t="s">
        <v>57</v>
      </c>
      <c r="D21" s="3" t="s">
        <v>58</v>
      </c>
      <c r="E21" s="6" t="s">
        <v>21</v>
      </c>
      <c r="F21" s="3" t="s">
        <v>22</v>
      </c>
      <c r="G21" s="6" t="n">
        <v>327</v>
      </c>
      <c r="H21" s="7" t="s">
        <v>23</v>
      </c>
      <c r="I21" s="7" t="s">
        <v>23</v>
      </c>
      <c r="J21" s="7" t="n">
        <v>58</v>
      </c>
      <c r="K21" s="7" t="n">
        <v>89.8</v>
      </c>
      <c r="L21" s="7" t="n">
        <v>73.9</v>
      </c>
      <c r="M21" s="7" t="n">
        <v>92</v>
      </c>
      <c r="N21" s="7" t="n">
        <v>67.95</v>
      </c>
      <c r="O21" s="6" t="n">
        <v>4</v>
      </c>
      <c r="P21" s="3" t="s">
        <v>24</v>
      </c>
      <c r="Q21" s="6"/>
    </row>
    <row r="22" customFormat="false" ht="20" hidden="false" customHeight="true" outlineLevel="0" collapsed="false">
      <c r="A22" s="3" t="s">
        <v>65</v>
      </c>
      <c r="B22" s="6" t="s">
        <v>66</v>
      </c>
      <c r="C22" s="6" t="s">
        <v>57</v>
      </c>
      <c r="D22" s="3" t="s">
        <v>58</v>
      </c>
      <c r="E22" s="6" t="s">
        <v>21</v>
      </c>
      <c r="F22" s="3" t="s">
        <v>22</v>
      </c>
      <c r="G22" s="6" t="n">
        <v>283</v>
      </c>
      <c r="H22" s="7" t="s">
        <v>23</v>
      </c>
      <c r="I22" s="7" t="s">
        <v>23</v>
      </c>
      <c r="J22" s="7" t="n">
        <v>86</v>
      </c>
      <c r="K22" s="7" t="n">
        <v>91.8</v>
      </c>
      <c r="L22" s="7" t="n">
        <v>88.9</v>
      </c>
      <c r="M22" s="7" t="n">
        <v>94</v>
      </c>
      <c r="N22" s="7" t="n">
        <v>66.29</v>
      </c>
      <c r="O22" s="6" t="n">
        <v>5</v>
      </c>
      <c r="P22" s="3" t="s">
        <v>24</v>
      </c>
      <c r="Q22" s="6"/>
    </row>
    <row r="23" customFormat="false" ht="20" hidden="false" customHeight="true" outlineLevel="0" collapsed="false">
      <c r="A23" s="3" t="s">
        <v>67</v>
      </c>
      <c r="B23" s="6" t="s">
        <v>68</v>
      </c>
      <c r="C23" s="6" t="s">
        <v>57</v>
      </c>
      <c r="D23" s="3" t="s">
        <v>58</v>
      </c>
      <c r="E23" s="6" t="s">
        <v>21</v>
      </c>
      <c r="F23" s="3" t="s">
        <v>22</v>
      </c>
      <c r="G23" s="6" t="n">
        <v>300</v>
      </c>
      <c r="H23" s="7" t="s">
        <v>23</v>
      </c>
      <c r="I23" s="7" t="s">
        <v>23</v>
      </c>
      <c r="J23" s="7" t="n">
        <v>67</v>
      </c>
      <c r="K23" s="7" t="n">
        <v>92.8</v>
      </c>
      <c r="L23" s="7" t="n">
        <v>79.9</v>
      </c>
      <c r="M23" s="7" t="n">
        <v>87</v>
      </c>
      <c r="N23" s="7" t="n">
        <v>65.97</v>
      </c>
      <c r="O23" s="6" t="n">
        <v>6</v>
      </c>
      <c r="P23" s="3" t="s">
        <v>24</v>
      </c>
      <c r="Q23" s="6"/>
    </row>
    <row r="24" customFormat="false" ht="20" hidden="false" customHeight="true" outlineLevel="0" collapsed="false">
      <c r="A24" s="3" t="s">
        <v>69</v>
      </c>
      <c r="B24" s="6" t="s">
        <v>70</v>
      </c>
      <c r="C24" s="6" t="s">
        <v>57</v>
      </c>
      <c r="D24" s="3" t="s">
        <v>58</v>
      </c>
      <c r="E24" s="6" t="s">
        <v>21</v>
      </c>
      <c r="F24" s="3" t="s">
        <v>22</v>
      </c>
      <c r="G24" s="6" t="n">
        <v>295</v>
      </c>
      <c r="H24" s="7" t="s">
        <v>23</v>
      </c>
      <c r="I24" s="7" t="s">
        <v>23</v>
      </c>
      <c r="J24" s="7" t="n">
        <v>74</v>
      </c>
      <c r="K24" s="7" t="n">
        <v>88</v>
      </c>
      <c r="L24" s="7" t="n">
        <v>81</v>
      </c>
      <c r="M24" s="7" t="n">
        <v>91</v>
      </c>
      <c r="N24" s="7" t="n">
        <v>65.6</v>
      </c>
      <c r="O24" s="6" t="n">
        <v>7</v>
      </c>
      <c r="P24" s="3" t="s">
        <v>24</v>
      </c>
      <c r="Q24" s="6"/>
    </row>
    <row r="25" customFormat="false" ht="20" hidden="false" customHeight="true" outlineLevel="0" collapsed="false">
      <c r="A25" s="3" t="s">
        <v>71</v>
      </c>
      <c r="B25" s="6" t="s">
        <v>72</v>
      </c>
      <c r="C25" s="6" t="s">
        <v>57</v>
      </c>
      <c r="D25" s="3" t="s">
        <v>58</v>
      </c>
      <c r="E25" s="6" t="s">
        <v>21</v>
      </c>
      <c r="F25" s="3" t="s">
        <v>22</v>
      </c>
      <c r="G25" s="6" t="n">
        <v>298</v>
      </c>
      <c r="H25" s="7" t="s">
        <v>23</v>
      </c>
      <c r="I25" s="7" t="s">
        <v>23</v>
      </c>
      <c r="J25" s="7" t="n">
        <v>66</v>
      </c>
      <c r="K25" s="7" t="n">
        <v>88.6</v>
      </c>
      <c r="L25" s="7" t="n">
        <v>77.3</v>
      </c>
      <c r="M25" s="7" t="n">
        <v>87</v>
      </c>
      <c r="N25" s="7" t="n">
        <v>64.91</v>
      </c>
      <c r="O25" s="6" t="n">
        <v>8</v>
      </c>
      <c r="P25" s="3" t="s">
        <v>24</v>
      </c>
      <c r="Q25" s="6"/>
    </row>
    <row r="26" customFormat="false" ht="20" hidden="false" customHeight="true" outlineLevel="0" collapsed="false">
      <c r="A26" s="3" t="s">
        <v>73</v>
      </c>
      <c r="B26" s="6" t="s">
        <v>74</v>
      </c>
      <c r="C26" s="6" t="s">
        <v>57</v>
      </c>
      <c r="D26" s="3" t="s">
        <v>58</v>
      </c>
      <c r="E26" s="6" t="s">
        <v>21</v>
      </c>
      <c r="F26" s="3" t="s">
        <v>22</v>
      </c>
      <c r="G26" s="6" t="n">
        <v>295</v>
      </c>
      <c r="H26" s="7" t="s">
        <v>23</v>
      </c>
      <c r="I26" s="7" t="s">
        <v>23</v>
      </c>
      <c r="J26" s="7" t="n">
        <v>71</v>
      </c>
      <c r="K26" s="7" t="n">
        <v>84.2</v>
      </c>
      <c r="L26" s="7" t="n">
        <v>77.6</v>
      </c>
      <c r="M26" s="7" t="n">
        <v>90</v>
      </c>
      <c r="N26" s="7" t="n">
        <v>64.58</v>
      </c>
      <c r="O26" s="6" t="n">
        <v>9</v>
      </c>
      <c r="P26" s="3" t="s">
        <v>24</v>
      </c>
      <c r="Q26" s="6"/>
    </row>
    <row r="27" customFormat="false" ht="20" hidden="false" customHeight="true" outlineLevel="0" collapsed="false">
      <c r="A27" s="3" t="s">
        <v>75</v>
      </c>
      <c r="B27" s="6" t="s">
        <v>76</v>
      </c>
      <c r="C27" s="6" t="s">
        <v>57</v>
      </c>
      <c r="D27" s="3" t="s">
        <v>58</v>
      </c>
      <c r="E27" s="6" t="s">
        <v>21</v>
      </c>
      <c r="F27" s="3" t="s">
        <v>22</v>
      </c>
      <c r="G27" s="6" t="n">
        <v>275</v>
      </c>
      <c r="H27" s="7" t="s">
        <v>23</v>
      </c>
      <c r="I27" s="7" t="s">
        <v>23</v>
      </c>
      <c r="J27" s="7" t="n">
        <v>81</v>
      </c>
      <c r="K27" s="7" t="n">
        <v>91.3</v>
      </c>
      <c r="L27" s="7" t="n">
        <v>86.15</v>
      </c>
      <c r="M27" s="7" t="n">
        <v>92</v>
      </c>
      <c r="N27" s="7" t="n">
        <v>64.345</v>
      </c>
      <c r="O27" s="6" t="n">
        <v>10</v>
      </c>
      <c r="P27" s="3" t="s">
        <v>24</v>
      </c>
      <c r="Q27" s="6"/>
    </row>
    <row r="28" customFormat="false" ht="20" hidden="false" customHeight="true" outlineLevel="0" collapsed="false">
      <c r="A28" s="3" t="s">
        <v>77</v>
      </c>
      <c r="B28" s="6" t="s">
        <v>78</v>
      </c>
      <c r="C28" s="6" t="s">
        <v>57</v>
      </c>
      <c r="D28" s="3" t="s">
        <v>58</v>
      </c>
      <c r="E28" s="6" t="s">
        <v>21</v>
      </c>
      <c r="F28" s="3" t="s">
        <v>22</v>
      </c>
      <c r="G28" s="6" t="n">
        <v>291</v>
      </c>
      <c r="H28" s="7" t="s">
        <v>23</v>
      </c>
      <c r="I28" s="7" t="s">
        <v>23</v>
      </c>
      <c r="J28" s="7" t="n">
        <v>72</v>
      </c>
      <c r="K28" s="7" t="n">
        <v>84.4</v>
      </c>
      <c r="L28" s="7" t="n">
        <v>78.2</v>
      </c>
      <c r="M28" s="7" t="n">
        <v>90</v>
      </c>
      <c r="N28" s="7" t="n">
        <v>64.2</v>
      </c>
      <c r="O28" s="6" t="n">
        <v>11</v>
      </c>
      <c r="P28" s="3" t="s">
        <v>24</v>
      </c>
      <c r="Q28" s="6"/>
    </row>
    <row r="29" customFormat="false" ht="20" hidden="false" customHeight="true" outlineLevel="0" collapsed="false">
      <c r="A29" s="3" t="s">
        <v>79</v>
      </c>
      <c r="B29" s="6" t="s">
        <v>80</v>
      </c>
      <c r="C29" s="6" t="s">
        <v>57</v>
      </c>
      <c r="D29" s="3" t="s">
        <v>58</v>
      </c>
      <c r="E29" s="6" t="s">
        <v>21</v>
      </c>
      <c r="F29" s="3" t="s">
        <v>22</v>
      </c>
      <c r="G29" s="6" t="n">
        <v>275</v>
      </c>
      <c r="H29" s="7" t="s">
        <v>23</v>
      </c>
      <c r="I29" s="7" t="s">
        <v>23</v>
      </c>
      <c r="J29" s="7" t="n">
        <v>78</v>
      </c>
      <c r="K29" s="7" t="n">
        <v>92.6</v>
      </c>
      <c r="L29" s="7" t="n">
        <v>85.3</v>
      </c>
      <c r="M29" s="7" t="n">
        <v>91</v>
      </c>
      <c r="N29" s="7" t="n">
        <v>64.09</v>
      </c>
      <c r="O29" s="6" t="n">
        <v>12</v>
      </c>
      <c r="P29" s="3" t="s">
        <v>24</v>
      </c>
      <c r="Q29" s="6"/>
    </row>
    <row r="30" customFormat="false" ht="20" hidden="false" customHeight="true" outlineLevel="0" collapsed="false">
      <c r="A30" s="3" t="s">
        <v>81</v>
      </c>
      <c r="B30" s="6" t="s">
        <v>82</v>
      </c>
      <c r="C30" s="6" t="s">
        <v>57</v>
      </c>
      <c r="D30" s="3" t="s">
        <v>58</v>
      </c>
      <c r="E30" s="6" t="s">
        <v>21</v>
      </c>
      <c r="F30" s="3" t="s">
        <v>22</v>
      </c>
      <c r="G30" s="6" t="n">
        <v>303</v>
      </c>
      <c r="H30" s="7" t="s">
        <v>23</v>
      </c>
      <c r="I30" s="7" t="s">
        <v>23</v>
      </c>
      <c r="J30" s="7" t="n">
        <v>55</v>
      </c>
      <c r="K30" s="7" t="n">
        <v>86.9</v>
      </c>
      <c r="L30" s="7" t="n">
        <v>70.95</v>
      </c>
      <c r="M30" s="7" t="n">
        <v>91</v>
      </c>
      <c r="N30" s="7" t="n">
        <v>63.705</v>
      </c>
      <c r="O30" s="6" t="n">
        <v>13</v>
      </c>
      <c r="P30" s="3" t="s">
        <v>24</v>
      </c>
      <c r="Q30" s="6"/>
    </row>
    <row r="31" customFormat="false" ht="20" hidden="false" customHeight="true" outlineLevel="0" collapsed="false">
      <c r="A31" s="3" t="s">
        <v>83</v>
      </c>
      <c r="B31" s="6" t="s">
        <v>84</v>
      </c>
      <c r="C31" s="6" t="s">
        <v>57</v>
      </c>
      <c r="D31" s="3" t="s">
        <v>58</v>
      </c>
      <c r="E31" s="6" t="s">
        <v>21</v>
      </c>
      <c r="F31" s="3" t="s">
        <v>22</v>
      </c>
      <c r="G31" s="6" t="n">
        <v>287</v>
      </c>
      <c r="H31" s="7" t="s">
        <v>23</v>
      </c>
      <c r="I31" s="7" t="s">
        <v>23</v>
      </c>
      <c r="J31" s="7" t="n">
        <v>69</v>
      </c>
      <c r="K31" s="7" t="n">
        <v>86.6</v>
      </c>
      <c r="L31" s="7" t="n">
        <v>77.8</v>
      </c>
      <c r="M31" s="7" t="n">
        <v>91</v>
      </c>
      <c r="N31" s="7" t="n">
        <v>63.52</v>
      </c>
      <c r="O31" s="6" t="n">
        <v>14</v>
      </c>
      <c r="P31" s="3" t="s">
        <v>24</v>
      </c>
      <c r="Q31" s="6"/>
    </row>
    <row r="32" customFormat="false" ht="20" hidden="false" customHeight="true" outlineLevel="0" collapsed="false">
      <c r="A32" s="3" t="s">
        <v>85</v>
      </c>
      <c r="B32" s="6" t="s">
        <v>86</v>
      </c>
      <c r="C32" s="6" t="s">
        <v>57</v>
      </c>
      <c r="D32" s="3" t="s">
        <v>58</v>
      </c>
      <c r="E32" s="6" t="s">
        <v>21</v>
      </c>
      <c r="F32" s="3" t="s">
        <v>22</v>
      </c>
      <c r="G32" s="6" t="n">
        <v>294</v>
      </c>
      <c r="H32" s="7" t="s">
        <v>23</v>
      </c>
      <c r="I32" s="7" t="s">
        <v>23</v>
      </c>
      <c r="J32" s="7" t="n">
        <v>66</v>
      </c>
      <c r="K32" s="7" t="n">
        <v>81</v>
      </c>
      <c r="L32" s="7" t="n">
        <v>73.5</v>
      </c>
      <c r="M32" s="7" t="n">
        <v>88</v>
      </c>
      <c r="N32" s="7" t="n">
        <v>63.21</v>
      </c>
      <c r="O32" s="6" t="n">
        <v>15</v>
      </c>
      <c r="P32" s="3" t="s">
        <v>24</v>
      </c>
      <c r="Q32" s="6"/>
    </row>
    <row r="33" customFormat="false" ht="20" hidden="false" customHeight="true" outlineLevel="0" collapsed="false">
      <c r="A33" s="3" t="s">
        <v>87</v>
      </c>
      <c r="B33" s="6" t="s">
        <v>88</v>
      </c>
      <c r="C33" s="6" t="s">
        <v>57</v>
      </c>
      <c r="D33" s="3" t="s">
        <v>58</v>
      </c>
      <c r="E33" s="6" t="s">
        <v>21</v>
      </c>
      <c r="F33" s="3" t="s">
        <v>22</v>
      </c>
      <c r="G33" s="6" t="n">
        <v>295</v>
      </c>
      <c r="H33" s="7" t="s">
        <v>23</v>
      </c>
      <c r="I33" s="7" t="s">
        <v>23</v>
      </c>
      <c r="J33" s="7" t="n">
        <v>53</v>
      </c>
      <c r="K33" s="7" t="n">
        <v>86.8</v>
      </c>
      <c r="L33" s="7" t="n">
        <v>69.9</v>
      </c>
      <c r="M33" s="7" t="n">
        <v>91</v>
      </c>
      <c r="N33" s="7" t="n">
        <v>62.27</v>
      </c>
      <c r="O33" s="6" t="n">
        <v>16</v>
      </c>
      <c r="P33" s="3" t="s">
        <v>24</v>
      </c>
      <c r="Q33" s="6"/>
    </row>
    <row r="34" customFormat="false" ht="20" hidden="false" customHeight="true" outlineLevel="0" collapsed="false">
      <c r="A34" s="3" t="s">
        <v>89</v>
      </c>
      <c r="B34" s="6" t="s">
        <v>90</v>
      </c>
      <c r="C34" s="6" t="s">
        <v>57</v>
      </c>
      <c r="D34" s="3" t="s">
        <v>58</v>
      </c>
      <c r="E34" s="6" t="s">
        <v>21</v>
      </c>
      <c r="F34" s="3" t="s">
        <v>22</v>
      </c>
      <c r="G34" s="6" t="n">
        <v>272</v>
      </c>
      <c r="H34" s="7" t="s">
        <v>23</v>
      </c>
      <c r="I34" s="7" t="s">
        <v>23</v>
      </c>
      <c r="J34" s="7" t="n">
        <v>61</v>
      </c>
      <c r="K34" s="7" t="n">
        <v>88.8</v>
      </c>
      <c r="L34" s="7" t="n">
        <v>74.9</v>
      </c>
      <c r="M34" s="7" t="n">
        <v>91</v>
      </c>
      <c r="N34" s="7" t="n">
        <v>60.55</v>
      </c>
      <c r="O34" s="6" t="n">
        <v>17</v>
      </c>
      <c r="P34" s="3" t="s">
        <v>24</v>
      </c>
      <c r="Q34" s="6"/>
    </row>
    <row r="35" customFormat="false" ht="20" hidden="false" customHeight="true" outlineLevel="0" collapsed="false">
      <c r="A35" s="3" t="s">
        <v>91</v>
      </c>
      <c r="B35" s="6" t="s">
        <v>92</v>
      </c>
      <c r="C35" s="6" t="s">
        <v>57</v>
      </c>
      <c r="D35" s="3" t="s">
        <v>58</v>
      </c>
      <c r="E35" s="6" t="s">
        <v>21</v>
      </c>
      <c r="F35" s="3" t="s">
        <v>22</v>
      </c>
      <c r="G35" s="6" t="n">
        <v>263</v>
      </c>
      <c r="H35" s="7" t="s">
        <v>23</v>
      </c>
      <c r="I35" s="7" t="s">
        <v>23</v>
      </c>
      <c r="J35" s="7" t="n">
        <v>60</v>
      </c>
      <c r="K35" s="7" t="n">
        <v>88.1</v>
      </c>
      <c r="L35" s="7" t="n">
        <v>74.05</v>
      </c>
      <c r="M35" s="7" t="n">
        <v>89</v>
      </c>
      <c r="N35" s="7" t="n">
        <v>59.035</v>
      </c>
      <c r="O35" s="6" t="n">
        <v>18</v>
      </c>
      <c r="P35" s="3" t="s">
        <v>24</v>
      </c>
      <c r="Q35" s="6"/>
    </row>
    <row r="36" customFormat="false" ht="20" hidden="false" customHeight="true" outlineLevel="0" collapsed="false">
      <c r="A36" s="3" t="s">
        <v>93</v>
      </c>
      <c r="B36" s="6" t="s">
        <v>94</v>
      </c>
      <c r="C36" s="6" t="s">
        <v>57</v>
      </c>
      <c r="D36" s="3" t="s">
        <v>58</v>
      </c>
      <c r="E36" s="6" t="s">
        <v>21</v>
      </c>
      <c r="F36" s="3" t="s">
        <v>22</v>
      </c>
      <c r="G36" s="6" t="n">
        <v>263</v>
      </c>
      <c r="H36" s="7" t="s">
        <v>23</v>
      </c>
      <c r="I36" s="7" t="s">
        <v>23</v>
      </c>
      <c r="J36" s="7" t="n">
        <v>59</v>
      </c>
      <c r="K36" s="7" t="n">
        <v>87.3</v>
      </c>
      <c r="L36" s="7" t="n">
        <v>73.15</v>
      </c>
      <c r="M36" s="7" t="n">
        <v>84</v>
      </c>
      <c r="N36" s="7" t="n">
        <v>58.765</v>
      </c>
      <c r="O36" s="6" t="n">
        <v>19</v>
      </c>
      <c r="P36" s="3" t="s">
        <v>24</v>
      </c>
      <c r="Q36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P2:P3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